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budynki" sheetId="2" state="visible" r:id="rId3"/>
    <sheet name="elektronika " sheetId="3" state="visible" r:id="rId4"/>
    <sheet name="szkody" sheetId="4" state="visible" r:id="rId5"/>
    <sheet name="środki trwałe" sheetId="5" state="visible" r:id="rId6"/>
    <sheet name="pojazdy" sheetId="6" state="visible" r:id="rId7"/>
    <sheet name="maszyny " sheetId="7" state="visible" r:id="rId8"/>
    <sheet name="maszyny drogowe" sheetId="8" state="visible" r:id="rId9"/>
    <sheet name="lokalizacje" sheetId="9" state="visible" r:id="rId10"/>
  </sheets>
  <definedNames>
    <definedName function="false" hidden="false" localSheetId="1" name="_xlnm.Print_Area" vbProcedure="false">budynki!$A$1:$Z$142</definedName>
    <definedName function="false" hidden="false" localSheetId="2" name="_xlnm.Print_Area" vbProcedure="false">'elektronika '!$A$1:$D$485</definedName>
    <definedName function="false" hidden="false" localSheetId="5" name="_xlnm.Print_Area" vbProcedure="false">pojazdy!$A$1:$AF$71</definedName>
    <definedName function="false" hidden="false" localSheetId="4" name="_xlnm.Print_Area" vbProcedure="false">'środki trwałe'!$A$1:$D$27</definedName>
    <definedName function="false" hidden="false" localSheetId="2" name="Excel_BuiltIn__FilterDatabase" vbProcedure="false">'elektronika '!$A$4:$I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392">
  <si>
    <t xml:space="preserve">Tabela nr 1 - Informacje ogólne do oceny ryzyka w Powiecie Włocławskim</t>
  </si>
  <si>
    <t xml:space="preserve">L.p.</t>
  </si>
  <si>
    <t xml:space="preserve">Nazwa jednostki</t>
  </si>
  <si>
    <t xml:space="preserve">NIP</t>
  </si>
  <si>
    <t xml:space="preserve">REGON</t>
  </si>
  <si>
    <t xml:space="preserve">PKD</t>
  </si>
  <si>
    <t xml:space="preserve">Rodzaj prowadzonej działalności (opisowo)</t>
  </si>
  <si>
    <t xml:space="preserve">Czy w mieniu zgłoszonym do ubezpieczenia znajdują się kolektory słoneczne? (Jeśli tak, proszę wpisać lokalizacje, łączną wartość oraz czy wartość solarów zainstalowanych na budynkach została wliczona do wartości budynków)</t>
  </si>
  <si>
    <t xml:space="preserve">Czy w mieniu zgłoszonych przez Państwa do ubezpieczenia znajduje się takie mienie jak: namioty, namioty foliowe lub szklarnie?</t>
  </si>
  <si>
    <t xml:space="preserve">Starostwo Powiatowe we Włocławku</t>
  </si>
  <si>
    <t xml:space="preserve">888-311-57-91</t>
  </si>
  <si>
    <t xml:space="preserve">910868553</t>
  </si>
  <si>
    <t xml:space="preserve">8411Z</t>
  </si>
  <si>
    <t xml:space="preserve">Administracja samorządowa</t>
  </si>
  <si>
    <t xml:space="preserve">nie</t>
  </si>
  <si>
    <t xml:space="preserve">namiot - 5065 zł</t>
  </si>
  <si>
    <t xml:space="preserve">Powiatowe Centrum Pomocy Rodzinie</t>
  </si>
  <si>
    <t xml:space="preserve">888-24-13-575</t>
  </si>
  <si>
    <t xml:space="preserve">8899Z</t>
  </si>
  <si>
    <t xml:space="preserve">pomoc społeczna, wspieranie osób niepełnosprawnych</t>
  </si>
  <si>
    <t xml:space="preserve">Dom Pomocy Społecznej w Wilkowiczkach</t>
  </si>
  <si>
    <t xml:space="preserve">888-18-36-983</t>
  </si>
  <si>
    <t xml:space="preserve">8730 Z</t>
  </si>
  <si>
    <t xml:space="preserve">pomoc społeczna z zakwaterowaniem</t>
  </si>
  <si>
    <t xml:space="preserve">tak, budynek sali terapii wartość księgowa instalacji solarnej 105.451,51 zł (wliczono do wartości budynku)</t>
  </si>
  <si>
    <t xml:space="preserve">Dom Pomocy Społecznej w Kowalu</t>
  </si>
  <si>
    <t xml:space="preserve">888-13-73-595</t>
  </si>
  <si>
    <t xml:space="preserve">8531</t>
  </si>
  <si>
    <t xml:space="preserve">OPIEKA SPOŁECZNA OSÓB SOMATYCZNIE CHORYCH Z ZAKWATEROWANIEM</t>
  </si>
  <si>
    <t xml:space="preserve">tak, wliczona w wartość BUDYNKU GŁÓWNEGO</t>
  </si>
  <si>
    <t xml:space="preserve">Dom Pomocy Społecznej w Rzeżewie</t>
  </si>
  <si>
    <t xml:space="preserve">888-10-25-894</t>
  </si>
  <si>
    <t xml:space="preserve">8730Z </t>
  </si>
  <si>
    <t xml:space="preserve">Dom Pomocy Społecznej w Kurowie</t>
  </si>
  <si>
    <t xml:space="preserve">888-18-73-464</t>
  </si>
  <si>
    <t xml:space="preserve">Zespół Szkół w Kowalu</t>
  </si>
  <si>
    <t xml:space="preserve">888-31-18-364</t>
  </si>
  <si>
    <t xml:space="preserve">8531B</t>
  </si>
  <si>
    <t xml:space="preserve">oświata</t>
  </si>
  <si>
    <t xml:space="preserve">Zespół Szkół im. Jana Kasprowicza w Izbicy Kujawskiej</t>
  </si>
  <si>
    <t xml:space="preserve">889-12-57-554</t>
  </si>
  <si>
    <t xml:space="preserve">8560Z</t>
  </si>
  <si>
    <t xml:space="preserve">edukacja</t>
  </si>
  <si>
    <t xml:space="preserve">Zespół Szkół w Lubrańcu</t>
  </si>
  <si>
    <t xml:space="preserve">888-11-47-189</t>
  </si>
  <si>
    <t xml:space="preserve">000213724</t>
  </si>
  <si>
    <t xml:space="preserve">7414 A</t>
  </si>
  <si>
    <t xml:space="preserve">zajęcia edukacyjne</t>
  </si>
  <si>
    <t xml:space="preserve">Poradnia Psychologiczno-Pedagogiczna w Lubrańcu</t>
  </si>
  <si>
    <t xml:space="preserve">888-10-60-761</t>
  </si>
  <si>
    <t xml:space="preserve">8532B</t>
  </si>
  <si>
    <t xml:space="preserve">działalność wspomagająca edukację</t>
  </si>
  <si>
    <t xml:space="preserve">Placówka Opiekuńczo Wychowawcza Jaś w Brzeziu</t>
  </si>
  <si>
    <t xml:space="preserve">000866840</t>
  </si>
  <si>
    <t xml:space="preserve">8790Z</t>
  </si>
  <si>
    <t xml:space="preserve">Cłodobowa opieka nad dzieckiem </t>
  </si>
  <si>
    <t xml:space="preserve">Placówka Opiekuńczo Wychowawcza Małgosia w Brzeziu</t>
  </si>
  <si>
    <t xml:space="preserve">Całodobowa opieka nad dzieckiem</t>
  </si>
  <si>
    <t xml:space="preserve">Powiatowe Centrum Kształcenia Zawodowego i Ustawicznego w  Lubieńcu</t>
  </si>
  <si>
    <t xml:space="preserve">Poradnia Psychologiczno-Pedagogiczna w Lubieniu Kujawskim</t>
  </si>
  <si>
    <t xml:space="preserve">888-10-26-675</t>
  </si>
  <si>
    <t xml:space="preserve">Zespół Szkół im. Marii Grodzkiej w Lubrańcu-Marysinie</t>
  </si>
  <si>
    <t xml:space="preserve">888-104-19-82</t>
  </si>
  <si>
    <t xml:space="preserve">8532A</t>
  </si>
  <si>
    <t xml:space="preserve">działalność edukacyjna</t>
  </si>
  <si>
    <t xml:space="preserve">Placówka opiekuńczo-wychowawcza Ostoja</t>
  </si>
  <si>
    <t xml:space="preserve">368324909</t>
  </si>
  <si>
    <t xml:space="preserve">Placówka opiekuńczo- wychowawcza „Przystań”w Lubieniu Kuj</t>
  </si>
  <si>
    <t xml:space="preserve">000218934</t>
  </si>
  <si>
    <t xml:space="preserve">Powiatowy Zarząd Dróg we Włocławku z/s w Jarantowicach</t>
  </si>
  <si>
    <t xml:space="preserve">888-24-25-294</t>
  </si>
  <si>
    <t xml:space="preserve">4211Z</t>
  </si>
  <si>
    <t xml:space="preserve">Zarządzanie drogami powiatowymi</t>
  </si>
  <si>
    <t xml:space="preserve">Powiatowy Urząd Pracy</t>
  </si>
  <si>
    <t xml:space="preserve">888-154-00-99</t>
  </si>
  <si>
    <t xml:space="preserve">8413Z</t>
  </si>
  <si>
    <t xml:space="preserve">kierowanie w zakresie efektywności i gospodarowania</t>
  </si>
  <si>
    <t xml:space="preserve">Powiatowy Inspektorat Nadzoru Budowlanego</t>
  </si>
  <si>
    <t xml:space="preserve">888-24-64-472</t>
  </si>
  <si>
    <t xml:space="preserve">Tabela nr 2 - Wykaz budynków i budowli w Powiecie Włocławskim</t>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suma ubezpieczenia (wartość)</t>
  </si>
  <si>
    <t xml:space="preserve">rodzaj wartości (księgowa brutto - KB / odtworzeniowa - O)</t>
  </si>
  <si>
    <t xml:space="preserve">zabezpieczenia
(znane zabiezpieczenia p-poż i przeciw kradzieżowe)                                      (2)</t>
  </si>
  <si>
    <t xml:space="preserve">lokalizacja (adres)</t>
  </si>
  <si>
    <t xml:space="preserve">Rodzaj materiałów budowlanych, z jakich wykonano budynek</t>
  </si>
  <si>
    <t xml:space="preserve">odległość od najbliższej rzeki lub innego zbiornika wodnego (proszę podać od czego)</t>
  </si>
  <si>
    <t xml:space="preserve">informacja o przeprowadzonych remontach i modernizacji budynków starszych niż 50 lat (data remontu, czego dotyczył remont, wielkość poniesionych nakładów na remont)</t>
  </si>
  <si>
    <r>
      <rPr>
        <b val="true"/>
        <sz val="10"/>
        <rFont val="Arial"/>
        <family val="2"/>
        <charset val="238"/>
      </rPr>
      <t xml:space="preserve">Opis stanu technicznego budynku wg poniższych elementów budynku (</t>
    </r>
    <r>
      <rPr>
        <sz val="10"/>
        <rFont val="Arial"/>
        <family val="2"/>
        <charset val="238"/>
      </rPr>
      <t xml:space="preserve">PROSZĘ WYBRAĆ: </t>
    </r>
    <r>
      <rPr>
        <b val="true"/>
        <i val="true"/>
        <sz val="10"/>
        <rFont val="Arial"/>
        <family val="2"/>
        <charset val="238"/>
      </rPr>
      <t xml:space="preserve">bardzo doby, dobry, dosteczny, zły (do remontu) lub nie dotyczy </t>
    </r>
    <r>
      <rPr>
        <sz val="10"/>
        <rFont val="Arial"/>
        <family val="2"/>
        <charset val="238"/>
      </rPr>
      <t xml:space="preserve">(element budyku nie występuje)</t>
    </r>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Starostwo Powiatowe we Włocławku</t>
  </si>
  <si>
    <t xml:space="preserve">Budynek Starostwa</t>
  </si>
  <si>
    <t xml:space="preserve">ADMINISTRACYJNY</t>
  </si>
  <si>
    <t xml:space="preserve">TAK </t>
  </si>
  <si>
    <t xml:space="preserve">Nie</t>
  </si>
  <si>
    <t xml:space="preserve">NIE</t>
  </si>
  <si>
    <t xml:space="preserve">KB</t>
  </si>
  <si>
    <t xml:space="preserve">20 gaśnic, 6 hydrantów, kraty w przyziemiu,szyby antywłamaniowe + rolety zabezpieczające na parterze budynku, system alarmowy LSA, monitoring</t>
  </si>
  <si>
    <t xml:space="preserve"> UL. CYGANKA 28                                          87-800 WŁOCŁAWEK</t>
  </si>
  <si>
    <t xml:space="preserve">CEGŁA CERAMICZNA PEŁNA</t>
  </si>
  <si>
    <t xml:space="preserve">KLEINA + DREWNIANE NA STRYCHU</t>
  </si>
  <si>
    <t xml:space="preserve">DREWNIANE KROKWIE; POSZYCIE Z DESEK SOSONOWYCH 25MM;KRYTY PAPĄ TERMOZGRZEWALNĄ</t>
  </si>
  <si>
    <t xml:space="preserve">200 m od rzeki Wisła</t>
  </si>
  <si>
    <t xml:space="preserve">Dobry</t>
  </si>
  <si>
    <t xml:space="preserve">TAK</t>
  </si>
  <si>
    <t xml:space="preserve">Budynek Starostwa nowy</t>
  </si>
  <si>
    <t xml:space="preserve">O</t>
  </si>
  <si>
    <t xml:space="preserve">działki nr 72/2, 73/2, 74/3, 73/1, 74/2, 71/2 przy ul. Związków Zawodowych , 87-800 WŁOCŁAWEK </t>
  </si>
  <si>
    <t xml:space="preserve">Budynek "Internat"</t>
  </si>
  <si>
    <t xml:space="preserve">Mieszkalno-administracyjny</t>
  </si>
  <si>
    <t xml:space="preserve">Tak</t>
  </si>
  <si>
    <t xml:space="preserve">Brzezie 35C</t>
  </si>
  <si>
    <t xml:space="preserve">Cegła </t>
  </si>
  <si>
    <t xml:space="preserve">Stropodach</t>
  </si>
  <si>
    <t xml:space="preserve">Styropapa</t>
  </si>
  <si>
    <t xml:space="preserve">Termomodernizacja i adaptacja budynku- 10.2016r.</t>
  </si>
  <si>
    <t xml:space="preserve">Bardzo dobry</t>
  </si>
  <si>
    <t xml:space="preserve">w 1/4</t>
  </si>
  <si>
    <t xml:space="preserve">Pałac</t>
  </si>
  <si>
    <t xml:space="preserve">system alarmowy LSA</t>
  </si>
  <si>
    <t xml:space="preserve">Brzezie </t>
  </si>
  <si>
    <t xml:space="preserve">Drewniany</t>
  </si>
  <si>
    <t xml:space="preserve">Konstrukcja drewniana pokryta gontem bitumicznym, hełm wieży obity blachą</t>
  </si>
  <si>
    <t xml:space="preserve">Bieżące remonty i konserwacje</t>
  </si>
  <si>
    <t xml:space="preserve">Dostateczny</t>
  </si>
  <si>
    <t xml:space="preserve">Winda towarowa</t>
  </si>
  <si>
    <t xml:space="preserve">"Dom Nauczyciela"</t>
  </si>
  <si>
    <t xml:space="preserve">Mieszkalny</t>
  </si>
  <si>
    <t xml:space="preserve">Konstrukcja drewniana pokryta papą</t>
  </si>
  <si>
    <t xml:space="preserve">Kotłownia</t>
  </si>
  <si>
    <t xml:space="preserve">Papa</t>
  </si>
  <si>
    <t xml:space="preserve">Remont -2010 rok</t>
  </si>
  <si>
    <t xml:space="preserve">Budynek "przy wjeździe"</t>
  </si>
  <si>
    <t xml:space="preserve">Budynek "przy kotłowni"</t>
  </si>
  <si>
    <t xml:space="preserve">częściowo</t>
  </si>
  <si>
    <t xml:space="preserve">RAZEM</t>
  </si>
  <si>
    <t xml:space="preserve">2. Powiatowe Centrum Pomocy Rodzinie</t>
  </si>
  <si>
    <t xml:space="preserve">biurowo-administracyjny II i III piętro + piwnica</t>
  </si>
  <si>
    <t xml:space="preserve">biurowo-administracyjne</t>
  </si>
  <si>
    <t xml:space="preserve">tak</t>
  </si>
  <si>
    <t xml:space="preserve">gaśnice 5 szt, hydranty, rolety antywłamaniowe, alarm, monitoring, kraty przy wejściu do budunku i między piętrami, podwójne metalowe drzwi z podwójnymi zamkami</t>
  </si>
  <si>
    <t xml:space="preserve">87-800 Włocławek, ul. Brzeska 15</t>
  </si>
  <si>
    <t xml:space="preserve">cegła pełna</t>
  </si>
  <si>
    <t xml:space="preserve">płyta Kleina</t>
  </si>
  <si>
    <t xml:space="preserve">płaski, pokryty papą</t>
  </si>
  <si>
    <t xml:space="preserve">Wisła, ok 800 m</t>
  </si>
  <si>
    <t xml:space="preserve">2015/2016 remont balkonów, 2017 montaż rurociągów do hydrqantów p.poż. </t>
  </si>
  <si>
    <t xml:space="preserve">dobre</t>
  </si>
  <si>
    <t xml:space="preserve">dobra</t>
  </si>
  <si>
    <t xml:space="preserve">dostateczna</t>
  </si>
  <si>
    <t xml:space="preserve">nie dotyczy</t>
  </si>
  <si>
    <t xml:space="preserve">3. Dom Pomocy Społecznej w Wilkowiczkach</t>
  </si>
  <si>
    <t xml:space="preserve">Garaże</t>
  </si>
  <si>
    <t xml:space="preserve">do przechowywanie samochodów i maszyn rolniczych</t>
  </si>
  <si>
    <t xml:space="preserve">gaśnice proszkowe szt. 6, gaśnice pianowe szt. 1, koc gaśniczy szt.2, dozór pracowniczy</t>
  </si>
  <si>
    <t xml:space="preserve">Wilkowiczki 25, 87-850 Choceń </t>
  </si>
  <si>
    <t xml:space="preserve">słupy nośne żelbetowe z wypełnieniem ścian cześciowo z cegły, częściowo z płyt żelbetonowych</t>
  </si>
  <si>
    <t xml:space="preserve">dach z płyt korytkowych na konstrukcji stalowej pokryty papą</t>
  </si>
  <si>
    <t xml:space="preserve">Położenie DPS względem rzeczki "Lubieńki"  wynosi około 100 m, wysokość względem poziomu rzeki około 3 m,</t>
  </si>
  <si>
    <t xml:space="preserve">remont pokrycia dachowego na budynku garażu - 5.500,01 zł w 2019 r.</t>
  </si>
  <si>
    <t xml:space="preserve">dostateczny</t>
  </si>
  <si>
    <t xml:space="preserve">dobry</t>
  </si>
  <si>
    <t xml:space="preserve">Pałac i patio - administracja</t>
  </si>
  <si>
    <t xml:space="preserve">administracja</t>
  </si>
  <si>
    <t xml:space="preserve">instalacja odgromowa, system alarmowo-antywłamaniowy i alarmowo-ppoż. z całodobowym dozorem pracowniczym oraz monitoringiem z bezpośrednim sygnałem do straży pożarnej, w oknach wewnętrzne rolety antywłamaniowe, w drzwiach wejściowych roleta, gaśnice proszkowe szt. 2, hydrant wew. szt. 1</t>
  </si>
  <si>
    <t xml:space="preserve">cegła pełna, suporeks, ściany ocieplone płytami styropianowymi pokryte tynkiem mineralnym i pomalowane</t>
  </si>
  <si>
    <t xml:space="preserve">typ kleina, belki stalowe, cegła typu lekkiego, docieplenie poddasza</t>
  </si>
  <si>
    <t xml:space="preserve">dach o konstrukcji drewnianej, płotwiowo-krokwiowy pokryty blachą dachówką </t>
  </si>
  <si>
    <t xml:space="preserve">Budynek 100 mieszkańców                         z zapleczem</t>
  </si>
  <si>
    <t xml:space="preserve">do stałego pobyt Mieszkańców, codziennej egzystencji</t>
  </si>
  <si>
    <t xml:space="preserve">instalacja odgromowa, w części mieszkalnej system przyzywowo-alarmowy, natomiast w całym obiekcie system alarmowo-ppoż. z całodobowym dozorem pracowniczym oraz monitoringiem z bezpośrednim sygnałem do straży pożarnej, gaśnice proszkowe szt. 20, gaśnice pianowe szt. 5, koc gaśniczy szt. 1, hydrant wew. szt. 9, na korytarzach 14 kamer wewnętrznych monitoringu wizyjnego, na zewnątrz 9 kamer zewnętrznych</t>
  </si>
  <si>
    <t xml:space="preserve">ściany piwnic betonowe, ocieplone od wewn., ściany z betonu komórk., wewnętrzne z cegły, ściany ocieplone płytami styropianowymi pokryte tynkiem mineralnym i pomalowane</t>
  </si>
  <si>
    <t xml:space="preserve">stropy kondygnacyjne wielootworowe z płyty kanał. izolującej akustycznie i termicznie</t>
  </si>
  <si>
    <t xml:space="preserve">docieplony stropodach z płyt korytkowych na ściankach ażurowych                   pokryty papą termozgrzewalną</t>
  </si>
  <si>
    <t xml:space="preserve">Sala terapii</t>
  </si>
  <si>
    <t xml:space="preserve">do zajęć terepeutycznych                 z Mieszkańcami Domu</t>
  </si>
  <si>
    <t xml:space="preserve">instalacja odgromowa, system przyzywowo-alarmowy i alarmowo-ppoż. z całodobowym dozorem pracowniczym oraz monitoringiem z bezpośrednim sygnałem do straży pożarnej, hydrant wew. szt. 1</t>
  </si>
  <si>
    <t xml:space="preserve">wielootworowe płyty kanałowe, izolowane akustycznie i termicznie </t>
  </si>
  <si>
    <t xml:space="preserve">docieplony stropodach z płyt korytkowych pokryty papą termozgrzewalną, instalacja solarna</t>
  </si>
  <si>
    <t xml:space="preserve">Pralnia mechaniczna</t>
  </si>
  <si>
    <t xml:space="preserve">do umieszczania maszyn i urządzeń pralniczych</t>
  </si>
  <si>
    <t xml:space="preserve">instalacja odgromowa, system alarmowo-ppoż.z całodobowym dozorem pracowniczym oraz monitoringiem z bezpośrednim sygnałem do straży pożarnej, gaśnice proszkowe szt. 3, koc gaśniczy</t>
  </si>
  <si>
    <t xml:space="preserve">suporeks, cegła pełna, od wewnątrz cegła, ściany ocieplone płytami styropianowymi pokryte tynkiem mineralnym i pomalowane</t>
  </si>
  <si>
    <t xml:space="preserve">wielootworowe płyty kanałowe </t>
  </si>
  <si>
    <t xml:space="preserve">dach dwuspadowy na więźbie drewn. pokryty papą, blacha dachówkowa</t>
  </si>
  <si>
    <t xml:space="preserve">dobry/średni</t>
  </si>
  <si>
    <t xml:space="preserve">Kostnica</t>
  </si>
  <si>
    <t xml:space="preserve">do przechowywnia zwłok</t>
  </si>
  <si>
    <t xml:space="preserve">instalacja odgromowa, dozór pracowniczy</t>
  </si>
  <si>
    <t xml:space="preserve">cegła ceramiczna</t>
  </si>
  <si>
    <t xml:space="preserve">żelbetowy</t>
  </si>
  <si>
    <t xml:space="preserve">dach na więźbie drewn., czterospadowy, pokrycie: drewno, papa, blacha dachówkowa</t>
  </si>
  <si>
    <t xml:space="preserve">Dozorcówka</t>
  </si>
  <si>
    <t xml:space="preserve">do pobytu pracowników dozoru</t>
  </si>
  <si>
    <t xml:space="preserve">dozór pracowniczy</t>
  </si>
  <si>
    <t xml:space="preserve">cegła</t>
  </si>
  <si>
    <t xml:space="preserve">stropodachżelbetonowy pokryty papą</t>
  </si>
  <si>
    <t xml:space="preserve">Agregatorownia</t>
  </si>
  <si>
    <t xml:space="preserve">do umieszczania zespołu prądotwórczego</t>
  </si>
  <si>
    <t xml:space="preserve">instalacja odgromowa, gaśnice proszkowe szt. 1, gaśnica pianowa szt. 1, dozór pracowniczy</t>
  </si>
  <si>
    <t xml:space="preserve">wykonane z bloków średnich wymiarów z betonu, ściany ocieplone płytami styropianowymi pokryte tynkiem mineralnym i pomalowane</t>
  </si>
  <si>
    <t xml:space="preserve">prefabrykowane płyty kanałowe, </t>
  </si>
  <si>
    <t xml:space="preserve">stropodach  docieplony kryty papą termozgrzewalną</t>
  </si>
  <si>
    <t xml:space="preserve">Oczyszczalnia ścieków</t>
  </si>
  <si>
    <t xml:space="preserve">do umieszczania wentylatorów nadmuchowych</t>
  </si>
  <si>
    <t xml:space="preserve">gaśnice proszkowe szt. 1,           dozór pracowniczy</t>
  </si>
  <si>
    <t xml:space="preserve">z elementów drobnowymiaro-wych</t>
  </si>
  <si>
    <t xml:space="preserve">stropodach</t>
  </si>
  <si>
    <t xml:space="preserve">stropodach kryty papą</t>
  </si>
  <si>
    <t xml:space="preserve">Sieć zewn.wodn.-kanal.</t>
  </si>
  <si>
    <t xml:space="preserve">do przesyłu wody i ścieków</t>
  </si>
  <si>
    <t xml:space="preserve">Oświetlenie zewn.energ.</t>
  </si>
  <si>
    <t xml:space="preserve">do zabezpieczenia oświetlenia terenu</t>
  </si>
  <si>
    <t xml:space="preserve">Ogrodzenie z elem. murowanymi 120 mb</t>
  </si>
  <si>
    <t xml:space="preserve">do zabezpieczenia terenu</t>
  </si>
  <si>
    <t xml:space="preserve">Drogi i chodniki</t>
  </si>
  <si>
    <t xml:space="preserve">Sieć ciepłownicza</t>
  </si>
  <si>
    <t xml:space="preserve">do przesyłu energii cieplnej</t>
  </si>
  <si>
    <t xml:space="preserve">Ogrodzenie z siatki oraz bramy</t>
  </si>
  <si>
    <t xml:space="preserve">Parking</t>
  </si>
  <si>
    <t xml:space="preserve">dla samochodów pracowników i innych osób odwiedzających DPS</t>
  </si>
  <si>
    <t xml:space="preserve">4. Dom Pomocy Społecznej w Kowalu</t>
  </si>
  <si>
    <t xml:space="preserve">BUDYNEK                        DOWARTOŚCIOWANIE BUDYNKU</t>
  </si>
  <si>
    <t xml:space="preserve">BUDYNEK MIESZKALNY</t>
  </si>
  <si>
    <t xml:space="preserve">gaśnice piankowe, urządzenia alarmowe świetlne i dźwiękowe, sygnalizatory świetlne i buczki w piwnicy budynku. W razie potrzeby powiadomienie policji przez całodobowy dozór pracowniczy. Drzwi drewniane sztuk 2-zamki yelov.</t>
  </si>
  <si>
    <t xml:space="preserve">87-820 KOWAL UL. KOPERNIKA 19</t>
  </si>
  <si>
    <t xml:space="preserve">DREWNO, GONTY BITUMICZNE, PAPA</t>
  </si>
  <si>
    <t xml:space="preserve">bardzo dobry</t>
  </si>
  <si>
    <t xml:space="preserve">220 m2</t>
  </si>
  <si>
    <t xml:space="preserve">BUDYNEK GŁÓWNY              DOWARTOŚCIOWANIE BUDYNKU</t>
  </si>
  <si>
    <t xml:space="preserve">gaśnice piankowe, hydrant zewnętrzny 1 szt, hydrant wewnętrzny 9 sztuk, włącznik BUCZKI sygnalizacji dźwiękowej p-poż 15 sztuk, przywoławcza sygnalizacja alarmowa 54 sztuki. W budynku znajdują się kraty w pomieszczeniach księgowości, głównego księgowego i pracownika socjalnego. Drzwi do budynku metalowe zbrojne 4 szt zamki yelov. Pomieszczenia księgowości dodatkowo zabezpieczone jest roletą antywłamaniową.</t>
  </si>
  <si>
    <t xml:space="preserve">3480,7 m2</t>
  </si>
  <si>
    <t xml:space="preserve">BUDYNEK-GARAŻ</t>
  </si>
  <si>
    <t xml:space="preserve">gaśnice piankowe</t>
  </si>
  <si>
    <t xml:space="preserve">95,52 m2</t>
  </si>
  <si>
    <t xml:space="preserve">ŁĄCZNIK</t>
  </si>
  <si>
    <t xml:space="preserve">29,8 m2</t>
  </si>
  <si>
    <t xml:space="preserve">5. Dom Pomocy Społecznej w Rzeżewie</t>
  </si>
  <si>
    <t xml:space="preserve">Budynek główny</t>
  </si>
  <si>
    <t xml:space="preserve">remont kapitalny 1992</t>
  </si>
  <si>
    <t xml:space="preserve">kraty w oknach magazynów piwnicy, hydranty wewnętrzne, instalacja sygnalizacji pożaru i oddymiania, 3 hydranty zewnętrzne. Dozór personelu całodobowy</t>
  </si>
  <si>
    <t xml:space="preserve">Rzeżewo 65,</t>
  </si>
  <si>
    <t xml:space="preserve">z cegły pełnej ceramicznej</t>
  </si>
  <si>
    <t xml:space="preserve">ceglany i Akermana</t>
  </si>
  <si>
    <t xml:space="preserve">część budynku - dach dwuspadowy z konstrukcją drewnianą, kryty blachą ocynk, druga część - stropodach, kryty papą</t>
  </si>
  <si>
    <t xml:space="preserve">Budynek administ.gospodarczy</t>
  </si>
  <si>
    <t xml:space="preserve">system alarmowy, czujniki ruchu, kraty w oknach, drugie drzwi okratowane</t>
  </si>
  <si>
    <t xml:space="preserve">cegła pełna i bloczki gazobetonowe</t>
  </si>
  <si>
    <t xml:space="preserve">gęstożebrowe typu Akermana</t>
  </si>
  <si>
    <t xml:space="preserve">Sala gimnastyczna</t>
  </si>
  <si>
    <t xml:space="preserve">system alarmowy, czujniki ruchu</t>
  </si>
  <si>
    <t xml:space="preserve">z płyt korytkowych</t>
  </si>
  <si>
    <t xml:space="preserve">Garaż - agregatorownia</t>
  </si>
  <si>
    <t xml:space="preserve">drzwi metalowe z podwójnym zamkiem</t>
  </si>
  <si>
    <t xml:space="preserve">Ogrodzenie</t>
  </si>
  <si>
    <t xml:space="preserve">brak</t>
  </si>
  <si>
    <t xml:space="preserve">pomieszczenie usytuowane w budynku głównym</t>
  </si>
  <si>
    <t xml:space="preserve">Kaplica</t>
  </si>
  <si>
    <t xml:space="preserve">drewniany</t>
  </si>
  <si>
    <t xml:space="preserve">konstrukcja drewniana, pokryty papą</t>
  </si>
  <si>
    <t xml:space="preserve">Magazyn opału wiata</t>
  </si>
  <si>
    <t xml:space="preserve">jedna ściana murowana</t>
  </si>
  <si>
    <t xml:space="preserve">konstrukcja stalowa, kryty blachą</t>
  </si>
  <si>
    <t xml:space="preserve">śmietnik</t>
  </si>
  <si>
    <t xml:space="preserve">Studnia głębinowa</t>
  </si>
  <si>
    <t xml:space="preserve">Studnia kopana</t>
  </si>
  <si>
    <t xml:space="preserve">Szambo</t>
  </si>
  <si>
    <t xml:space="preserve">Sieć kanalizacyjna</t>
  </si>
  <si>
    <t xml:space="preserve">Sieć wodociągowa</t>
  </si>
  <si>
    <t xml:space="preserve">Drogi, chodniki</t>
  </si>
  <si>
    <t xml:space="preserve">1992-1995</t>
  </si>
  <si>
    <t xml:space="preserve">Sieć elektryczna zewnętrzna</t>
  </si>
  <si>
    <t xml:space="preserve">6. Dom Pomocy Społecznej w Kurowie</t>
  </si>
  <si>
    <t xml:space="preserve">Budynek administracji</t>
  </si>
  <si>
    <t xml:space="preserve">funkcja administracyjno-socjalna i terapeutyczna</t>
  </si>
  <si>
    <t xml:space="preserve">Zabezpieczenia:przeciwpożarowe - gaśnice - 9 szt.;przeciwkradzieżowe - kraty w dwóch pomieszczeniach (parter). Ilość i rodzaj drzwi: 3 - drewniane pełne, 3 - PCV z element. szklanymi. Ilość zamków i rodzaj: wkładka patent. - 6 szt., urządzenie alarmowe - sygnalizacja świetlna i dźwiękowa; monitoring pożarowy połączony ze Strażą Pożarną we Włocławku; dozór całodobowy (praca personelu w syst.3-zmianow.) </t>
  </si>
  <si>
    <t xml:space="preserve">Kurowo Parcele 44, 87-821 Baruchowo</t>
  </si>
  <si>
    <t xml:space="preserve">cegła kratówka,ściany zewnętrzne docieplone styropianem podczas termomodernizacji w 2015r., wykonana została zewnętrzna izolacja przeciwodna ścian fundamentowych i instalacja odprowadzająca wody opadowe</t>
  </si>
  <si>
    <t xml:space="preserve">stropy prefabrykowane, żelbetowe z płyt kanałowych, wieńce w poziomie stropów żelbetowe wylewane, podczas termomodernizacji w 2015r.docieplony został strop nad pierwszym piętrem</t>
  </si>
  <si>
    <t xml:space="preserve">konstrukacja drewniana pokryta dachówką blaszaną, podczas termomodernizacji w 2015r.docieplone zostały połacie dachowe i ściany lukarn wełną mineralną, konstrukcja dachowa zaimpregowana ppożarowo</t>
  </si>
  <si>
    <t xml:space="preserve">100 metrów od obiektu DPS, staw </t>
  </si>
  <si>
    <t xml:space="preserve">funkcja mieszkaniowa</t>
  </si>
  <si>
    <t xml:space="preserve">zabezpieczenia:przeciwpożarowe - gaśnice - 18szt.hydrant ; przeciwkradzieżowe - urządzenie alarmowe,kraty w pomieszczeniach magazynowych(piwnica,parter). dozór całodobowy, Ilość i rodzaj drzwi: 3 -  PCV z element. szklanymi. Ilość zamków i rodzaj: wkładka patent. - 3 szt., urządzenie alarmowe - sygnalizacja świetlna i dźwiękowa; monitoring pożarowy połączony ze Strażą Pożarną we Włocławku; w 2016r. został zamontowany hydrant zewnętrzny usytuowany na posesji wzdłuż drogi pożarowej, którego wydajnośc wynosi 10,38, dozór całodobowy (praca personelu w syst.3-zmianow.) </t>
  </si>
  <si>
    <t xml:space="preserve">stropy prefabrykowane, żelbetowe z płyt kanałowych, wieńce w poziomie stropów żelbetowe wylewane, podczas termomodernizacji w 2015r.docieplony został strop nad pierwszym piętrem, pod tarasami i nadwieszeniami, dokonano wymiany stolarki okiennej i drzwiowej zewnętrznej</t>
  </si>
  <si>
    <t xml:space="preserve">101 metrów od obiektu DPS, staw </t>
  </si>
  <si>
    <t xml:space="preserve">Budynek gospodarczy</t>
  </si>
  <si>
    <t xml:space="preserve">funkcja gospodarcza</t>
  </si>
  <si>
    <t xml:space="preserve">zabezpieczenia przeciwpożarowe - gaśnica 2 szt., ilość i rodzaj drzwi: 3 szt. 1 - garażowe, 2 - drewniane pełne, ilośc i rodzaj zamków: 3 szt.- wkładki patentowe</t>
  </si>
  <si>
    <t xml:space="preserve">cegła kratówka</t>
  </si>
  <si>
    <t xml:space="preserve">stropy prefabrykowane, żelbetowe z płyt kanałowych, wieńce w poziomie stropów żelbetowe wylewane</t>
  </si>
  <si>
    <t xml:space="preserve">konstrukacja drewniana pokryta dachówką blaszaną</t>
  </si>
  <si>
    <t xml:space="preserve">102 metrów od obiektu DPS, staw </t>
  </si>
  <si>
    <t xml:space="preserve">Garaż</t>
  </si>
  <si>
    <t xml:space="preserve">zabezpieczenia przeciwpożarowe - gaśnica 1 szt., ilość i rodzaj drzwi: 1 szt. (garażowe), ilośc i rodzaj zamków: 1 szt.- wkładki patentowe</t>
  </si>
  <si>
    <t xml:space="preserve">konstrukcja drewniana wykończona płytą kartonowo-gipsową</t>
  </si>
  <si>
    <t xml:space="preserve">103 metrów od obiektu DPS, staw </t>
  </si>
  <si>
    <t xml:space="preserve">Oczyszczalnia biologiczna</t>
  </si>
  <si>
    <t xml:space="preserve">funkcja oczyszczania ścieków</t>
  </si>
  <si>
    <t xml:space="preserve">funkcja estetyczna i wytrzymałościowa</t>
  </si>
  <si>
    <t xml:space="preserve">w 2016r. zostało zrealizowane zadanie inwestycyjne pn" Utwardzenie 16 miejsc postaojowych wraz z dojazdem", a także nastąpiła wymiana kostki polbrukowej na drodze pożarowej oraz na opaskach i chodnikach.</t>
  </si>
  <si>
    <t xml:space="preserve">funkcja zabezpieczająca</t>
  </si>
  <si>
    <t xml:space="preserve">Oświetlenia</t>
  </si>
  <si>
    <t xml:space="preserve">7. Zespół Szkół im. Jana Kasprowicza w Izbicy Kujawskiej</t>
  </si>
  <si>
    <t xml:space="preserve">Budynek Szkolny Zespołu Szkół im. Jana Kasprowicza</t>
  </si>
  <si>
    <t xml:space="preserve">stara część budynku ok.. 1945 nowa część budynku lata 1991-1994</t>
  </si>
  <si>
    <t xml:space="preserve">system alarmowy-sekretariat,gabinet dyrektora, księgowość, sale komputerowe, biblioteka, monitoring wizyjny korytarzparter, piętro, drugie piętro. Na zewnątrz sygnalizator świetlno dzwiękowy. Na korytarzu wewnątrz budynku sygnalizator świetlno dzwiękowy. Trzy hydranty przeciw poż. na korytarzach szkoły. Gaśnice proszkowe szt 9. Kraty w oknach sekretariatu, gabinecie dyrektora, salach komputerowych. </t>
  </si>
  <si>
    <t xml:space="preserve">Izbica Kujawska 87-865 ul Nowomiejska 5</t>
  </si>
  <si>
    <t xml:space="preserve">cegła , pustak </t>
  </si>
  <si>
    <t xml:space="preserve">betonowe</t>
  </si>
  <si>
    <t xml:space="preserve">konstrukcja drewniana pokryta blachodachówką</t>
  </si>
  <si>
    <t xml:space="preserve">Budynek wartsztatów</t>
  </si>
  <si>
    <t xml:space="preserve">monitoring zwenętrzny i wewnętrzny, alarm, zabezpieczenia p.poż zgodne z wymogami</t>
  </si>
  <si>
    <t xml:space="preserve">Budynek gospodarczy ZS </t>
  </si>
  <si>
    <t xml:space="preserve">gospodarcze, garaż</t>
  </si>
  <si>
    <t xml:space="preserve">nowa część budynku powstała w 2008</t>
  </si>
  <si>
    <t xml:space="preserve">Metalowe dzwi, dwa zamki</t>
  </si>
  <si>
    <t xml:space="preserve">cegła ,pustak</t>
  </si>
  <si>
    <t xml:space="preserve">Ogrodzenie terenu</t>
  </si>
  <si>
    <t xml:space="preserve">nIE</t>
  </si>
  <si>
    <t xml:space="preserve">Izbica Kujawska 87-865, ul. Nowomiejska 5</t>
  </si>
  <si>
    <t xml:space="preserve">7. Zespół Szkół w Lubrańcu</t>
  </si>
  <si>
    <t xml:space="preserve">Budynek szkoły</t>
  </si>
  <si>
    <t xml:space="preserve">zajęcia dydaktyczne</t>
  </si>
  <si>
    <t xml:space="preserve">gaśnice ,hydranty,kratyw oknach i dzrzwiach</t>
  </si>
  <si>
    <t xml:space="preserve">ul.Brzeska 51, 87-890 Lubraniec</t>
  </si>
  <si>
    <t xml:space="preserve">drewniany i murowany</t>
  </si>
  <si>
    <t xml:space="preserve">blachodachówka</t>
  </si>
  <si>
    <t xml:space="preserve">Budynek mieszkalny</t>
  </si>
  <si>
    <t xml:space="preserve">mieszkanie służbow</t>
  </si>
  <si>
    <t xml:space="preserve">ul.Brzeska 51 ,87-890 Lubraniec</t>
  </si>
  <si>
    <t xml:space="preserve">blacha trapezowa ocynkowana</t>
  </si>
  <si>
    <t xml:space="preserve">Szatnia uczniowska</t>
  </si>
  <si>
    <t xml:space="preserve">zajęcia dydaktyczne sportowe</t>
  </si>
  <si>
    <t xml:space="preserve">gaśnice ,kraty</t>
  </si>
  <si>
    <t xml:space="preserve">bloczki betonowe</t>
  </si>
  <si>
    <t xml:space="preserve">gaśnice , kraty</t>
  </si>
  <si>
    <t xml:space="preserve">drewniany na konstrukcji stalowej</t>
  </si>
  <si>
    <t xml:space="preserve">blacha trapezowa</t>
  </si>
  <si>
    <t xml:space="preserve">Łącznik między budynkiem szkoły a salą gimnastyczną</t>
  </si>
  <si>
    <t xml:space="preserve">gaśnice</t>
  </si>
  <si>
    <t xml:space="preserve">suporex</t>
  </si>
  <si>
    <t xml:space="preserve">drewno</t>
  </si>
  <si>
    <t xml:space="preserve">Moje boisko Orlik 2012</t>
  </si>
  <si>
    <t xml:space="preserve">zajęcia sportowe</t>
  </si>
  <si>
    <t xml:space="preserve">ul.Brzeska 51 , 87-890 Lubraniec</t>
  </si>
  <si>
    <t xml:space="preserve">3.120,99</t>
  </si>
  <si>
    <t xml:space="preserve">9.  Placówka Opiekuńczo Wychowawcza Jaś</t>
  </si>
  <si>
    <t xml:space="preserve">Budynek mieszkalny </t>
  </si>
  <si>
    <t xml:space="preserve">mieszkanie </t>
  </si>
  <si>
    <t xml:space="preserve">KB </t>
  </si>
  <si>
    <t xml:space="preserve">Monitoring PPOŻ,Hydranty2,Gaśnice2</t>
  </si>
  <si>
    <t xml:space="preserve">Brzezie 35 E 87-880 Brześć Kujawski</t>
  </si>
  <si>
    <t xml:space="preserve">Gazobeton</t>
  </si>
  <si>
    <t xml:space="preserve">Gęstożebrowy  typu Rectoben </t>
  </si>
  <si>
    <t xml:space="preserve">Dachówka cementowa </t>
  </si>
  <si>
    <t xml:space="preserve"> nie dotyczy</t>
  </si>
  <si>
    <t xml:space="preserve">Plac zabaw</t>
  </si>
  <si>
    <t xml:space="preserve">rekreacja i sport</t>
  </si>
  <si>
    <t xml:space="preserve">Boisko wielofunkcyjne</t>
  </si>
  <si>
    <t xml:space="preserve">8.  Placówka Opiekuńczo Wychowawcza Małgosia</t>
  </si>
  <si>
    <t xml:space="preserve">mieszkanie</t>
  </si>
  <si>
    <t xml:space="preserve">Monitoring PPOŻ,Hydranty2 Gaśnice 5</t>
  </si>
  <si>
    <t xml:space="preserve">Brzezie 35D 87-880 Brześć Kujawski</t>
  </si>
  <si>
    <t xml:space="preserve">Gęstożebrowy typu Rectobeten</t>
  </si>
  <si>
    <t xml:space="preserve">dachówka cementowa </t>
  </si>
  <si>
    <t xml:space="preserve">9. Powiatowe Centrum Kształcenia Zawodowego i Ustawicznego w  Lubieńcu</t>
  </si>
  <si>
    <t xml:space="preserve">Lubieniec (gm. Chodecz)</t>
  </si>
  <si>
    <t xml:space="preserve">Budynek szkolny</t>
  </si>
  <si>
    <t xml:space="preserve">lata 80-te</t>
  </si>
  <si>
    <t xml:space="preserve">Chodecz</t>
  </si>
  <si>
    <t xml:space="preserve">suporeks, murowane</t>
  </si>
  <si>
    <t xml:space="preserve">gęstożebrowe</t>
  </si>
  <si>
    <t xml:space="preserve">termozgrzewalna papa</t>
  </si>
  <si>
    <t xml:space="preserve">Budynek szkolno-mieszkalny</t>
  </si>
  <si>
    <t xml:space="preserve">cegła </t>
  </si>
  <si>
    <t xml:space="preserve">WPS</t>
  </si>
  <si>
    <t xml:space="preserve">strpodach blacha ocynkowa</t>
  </si>
  <si>
    <t xml:space="preserve">Warsztaty szkolne</t>
  </si>
  <si>
    <t xml:space="preserve">papa termozgrzewalna</t>
  </si>
  <si>
    <t xml:space="preserve">kontener</t>
  </si>
  <si>
    <t xml:space="preserve">blacha</t>
  </si>
  <si>
    <t xml:space="preserve">szopa</t>
  </si>
  <si>
    <t xml:space="preserve">warsztaty szkolne-</t>
  </si>
  <si>
    <t xml:space="preserve">adaptacja 2010</t>
  </si>
  <si>
    <t xml:space="preserve">murowane</t>
  </si>
  <si>
    <t xml:space="preserve">podwieszany, ocieplany, </t>
  </si>
  <si>
    <t xml:space="preserve">dachówkopdobna</t>
  </si>
  <si>
    <t xml:space="preserve">budynek biurowy</t>
  </si>
  <si>
    <t xml:space="preserve">wodociagi</t>
  </si>
  <si>
    <t xml:space="preserve">wiata</t>
  </si>
  <si>
    <t xml:space="preserve">adaptacja 2014</t>
  </si>
  <si>
    <t xml:space="preserve">blacha </t>
  </si>
  <si>
    <t xml:space="preserve">ogrodzenie</t>
  </si>
  <si>
    <t xml:space="preserve">szambo</t>
  </si>
  <si>
    <t xml:space="preserve">osadniki</t>
  </si>
  <si>
    <t xml:space="preserve">oświetlenie placu</t>
  </si>
  <si>
    <t xml:space="preserve">Biny</t>
  </si>
  <si>
    <t xml:space="preserve">10. Poradnia Psychologiczno-Pedagogiczna w Lubieniu Kujawskim</t>
  </si>
  <si>
    <t xml:space="preserve">LOKAL UZYTKOWY NR 2</t>
  </si>
  <si>
    <t xml:space="preserve">w lokalu ma siedziba Porania Psychologiczno-Pedagogiczna Lubien Kujawski</t>
  </si>
  <si>
    <t xml:space="preserve">1 GASNICA PROSZKOWA, 4 DRZWI DO GŁÓNEJ SIEDZIBY BUDYNKU (3 METALOWE, 1 DREWNIANE),ZAMKO GERDA, 4 OKNA OKRATOWANE, 5 BEZ ZABEZPIECZEŃ</t>
  </si>
  <si>
    <t xml:space="preserve">87-840 Lubień Kuajwski, ul.Wojska Polskiego 18</t>
  </si>
  <si>
    <t xml:space="preserve">z cegły</t>
  </si>
  <si>
    <t xml:space="preserve">drewnainy</t>
  </si>
  <si>
    <t xml:space="preserve">drewaniany, pokryty papą</t>
  </si>
  <si>
    <t xml:space="preserve">DREWANIANY, PAPA</t>
  </si>
  <si>
    <t xml:space="preserve">DOBRA</t>
  </si>
  <si>
    <t xml:space="preserve">BRAK</t>
  </si>
  <si>
    <t xml:space="preserve">PARTER</t>
  </si>
  <si>
    <t xml:space="preserve">11. Zespół Szkół im. Marii Grodzkiej w Lubrańcu-Marysinie</t>
  </si>
  <si>
    <t xml:space="preserve">budynek szkoły</t>
  </si>
  <si>
    <t xml:space="preserve">szkoła</t>
  </si>
  <si>
    <t xml:space="preserve">system alarmowy, monitoring, kraty w oknach gaśnice</t>
  </si>
  <si>
    <t xml:space="preserve">Marysin</t>
  </si>
  <si>
    <t xml:space="preserve">drewniana,papa</t>
  </si>
  <si>
    <t xml:space="preserve">kotłownia</t>
  </si>
  <si>
    <t xml:space="preserve">ogrzewanie</t>
  </si>
  <si>
    <t xml:space="preserve">gazobeton</t>
  </si>
  <si>
    <t xml:space="preserve">żelbetowe</t>
  </si>
  <si>
    <t xml:space="preserve">dom mieszkalny po remoncie</t>
  </si>
  <si>
    <t xml:space="preserve">wynajem </t>
  </si>
  <si>
    <t xml:space="preserve">drewniany, dachówka</t>
  </si>
  <si>
    <t xml:space="preserve">budynek gospodarczy</t>
  </si>
  <si>
    <t xml:space="preserve">magazyn</t>
  </si>
  <si>
    <t xml:space="preserve">eternit</t>
  </si>
  <si>
    <t xml:space="preserve">garaże</t>
  </si>
  <si>
    <t xml:space="preserve">cegła, gazobeton</t>
  </si>
  <si>
    <t xml:space="preserve">stropdach</t>
  </si>
  <si>
    <t xml:space="preserve">płyty korytkowe,papa</t>
  </si>
  <si>
    <t xml:space="preserve">12. Placówka opiekuńczo-wychowawcza „Przystań”</t>
  </si>
  <si>
    <t xml:space="preserve">Budynek mieszkalny Przystań</t>
  </si>
  <si>
    <t xml:space="preserve">mieszkalny dla wychowanków</t>
  </si>
  <si>
    <t xml:space="preserve">czujki przeciwpożarowe</t>
  </si>
  <si>
    <t xml:space="preserve">ul.Żwirki i Wigury 4b Lubień Kujawski</t>
  </si>
  <si>
    <t xml:space="preserve">cegła,pustak</t>
  </si>
  <si>
    <t xml:space="preserve">dochówk ceramiczna</t>
  </si>
  <si>
    <t xml:space="preserve">13.Placówka opiekuńczo-wychowawcza 'Ostoja” Lubień Kujawski</t>
  </si>
  <si>
    <t xml:space="preserve">Budynek mieszkalny Ostoja</t>
  </si>
  <si>
    <t xml:space="preserve">mieszkalny</t>
  </si>
  <si>
    <t xml:space="preserve">ul.Żwirki i Wigury 4a</t>
  </si>
  <si>
    <t xml:space="preserve">cegła,pustaki</t>
  </si>
  <si>
    <t xml:space="preserve">dachówka ceramiczna</t>
  </si>
  <si>
    <t xml:space="preserve">14. Powiatowy Zarząd Dróg we Włocławku z/s w Jarantowicach</t>
  </si>
  <si>
    <t xml:space="preserve">Budynek administracyjny</t>
  </si>
  <si>
    <t xml:space="preserve">biuro</t>
  </si>
  <si>
    <t xml:space="preserve">4 gaśnice proszkowe, 1 agregat, ochrona całodobowa - 3 dozorców</t>
  </si>
  <si>
    <t xml:space="preserve">Jarantowice, gm. Choceń</t>
  </si>
  <si>
    <t xml:space="preserve">cegła, pustak</t>
  </si>
  <si>
    <t xml:space="preserve">żelbetonowy</t>
  </si>
  <si>
    <t xml:space="preserve">papa</t>
  </si>
  <si>
    <t xml:space="preserve">-</t>
  </si>
  <si>
    <t xml:space="preserve">Garaże magazynowe</t>
  </si>
  <si>
    <t xml:space="preserve">magazyn, garaże</t>
  </si>
  <si>
    <t xml:space="preserve">2 gaśnice proszkowe, 1 gaśnica proszkowa mała</t>
  </si>
  <si>
    <t xml:space="preserve">płyty żelbetonowe</t>
  </si>
  <si>
    <t xml:space="preserve">Rozdzielnia elektryczna</t>
  </si>
  <si>
    <t xml:space="preserve">rozdzielnia</t>
  </si>
  <si>
    <t xml:space="preserve">gaśnica proszkowa</t>
  </si>
  <si>
    <t xml:space="preserve">pustak</t>
  </si>
  <si>
    <t xml:space="preserve">Pomieszczenie socjalne</t>
  </si>
  <si>
    <t xml:space="preserve">szatnia pracownicza</t>
  </si>
  <si>
    <t xml:space="preserve">15. Powiatowy Urząd Pracy</t>
  </si>
  <si>
    <t xml:space="preserve">Prowadzenie działalności związanej z funkcją PUP</t>
  </si>
  <si>
    <t xml:space="preserve">1975 rozbudowa,1998 i 2009 modernizacja</t>
  </si>
  <si>
    <t xml:space="preserve">W dni robocze od godz. 19:30 do 6:00 monitoring LSA/lokalny system alarmowania/zamontowany w PUP + agencja ochrony Patronus, w dni świąteczne i wolneod pracy monitoring całodobowy, wszystkie okna na parterze i piwnicy okratowane i 2 rolety antywłamaniowe, urząd jest wyposażony w system p.poż IGNIS 1020 gaśnice proszkowe, teren wokół budynku ogrodzony, 2 drzwi wejściowych do budynku</t>
  </si>
  <si>
    <t xml:space="preserve">ul.Kapitulna 24,87-800 Włocławek</t>
  </si>
  <si>
    <t xml:space="preserve">Suporex + Prefab.</t>
  </si>
  <si>
    <t xml:space="preserve">Płyty kanałowe</t>
  </si>
  <si>
    <t xml:space="preserve">Stropodach + papa</t>
  </si>
  <si>
    <t xml:space="preserve">Składnica akt</t>
  </si>
  <si>
    <t xml:space="preserve">Przechowywanie akt i dokumentacji</t>
  </si>
  <si>
    <t xml:space="preserve">1975,przebudowa 2006</t>
  </si>
  <si>
    <t xml:space="preserve">W dni robocze od 19:30 do 6:00 monitoring LSA, w dni świąteczne i wolne od pracy monitoring całodobowy, system p.poż, gaśnice, teren ogrodzony wokół budynku, 1 drzwi wejściowe</t>
  </si>
  <si>
    <t xml:space="preserve">ul.Wysoka 2,87-800 Włocławek</t>
  </si>
  <si>
    <t xml:space="preserve">Suporex+Prefab.</t>
  </si>
  <si>
    <t xml:space="preserve">Płyty Kanałowe</t>
  </si>
  <si>
    <t xml:space="preserve">Ogrodzenie i utwardzenie terenu oraz chodnik</t>
  </si>
  <si>
    <t xml:space="preserve">2005 do 2007</t>
  </si>
  <si>
    <t xml:space="preserve">ul. Wysoka 2, 87-800 Włocławek</t>
  </si>
  <si>
    <t xml:space="preserve">SUMA OGÓŁEM:</t>
  </si>
  <si>
    <t xml:space="preserve">Tabela nr 3 - Wykaz sprzętu elektronicznego w Powiecie Włocławskim</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Lp.</t>
  </si>
  <si>
    <t xml:space="preserve">Nazwa  </t>
  </si>
  <si>
    <t xml:space="preserve">Rok produkcji</t>
  </si>
  <si>
    <t xml:space="preserve">Wartość księgowa brutto</t>
  </si>
  <si>
    <t xml:space="preserve">Skaner HP N6350</t>
  </si>
  <si>
    <t xml:space="preserve">Komputer PC DELLVostro (2szt)</t>
  </si>
  <si>
    <t xml:space="preserve">Kopiarka Xerox A3</t>
  </si>
  <si>
    <t xml:space="preserve">Komputer FUJITSU R570</t>
  </si>
  <si>
    <t xml:space="preserve">UPS SWEEX (4szt)</t>
  </si>
  <si>
    <t xml:space="preserve">Komputer DELL OPTIPLEX (4szt -użyczenie)</t>
  </si>
  <si>
    <t xml:space="preserve">Urządz. Barracuda + serwer</t>
  </si>
  <si>
    <t xml:space="preserve">Dysk do serwera SEAGATE (4szt-użyczenie)</t>
  </si>
  <si>
    <t xml:space="preserve">Drukarka Lexmark</t>
  </si>
  <si>
    <t xml:space="preserve">Serwer HPE</t>
  </si>
  <si>
    <t xml:space="preserve">Urzadz. Fortigate- 100D</t>
  </si>
  <si>
    <t xml:space="preserve">Klimatyzator</t>
  </si>
  <si>
    <t xml:space="preserve">Urzadz. Barracuda</t>
  </si>
  <si>
    <t xml:space="preserve">Energize Updates</t>
  </si>
  <si>
    <t xml:space="preserve">Instant Repla Cement</t>
  </si>
  <si>
    <t xml:space="preserve">Dell Inspirion 3847 (2szt)</t>
  </si>
  <si>
    <t xml:space="preserve">Kserokopiarka Rocoh (2 szt)</t>
  </si>
  <si>
    <t xml:space="preserve">Kserokopiarka Konica Minolta 350 (4szt)</t>
  </si>
  <si>
    <t xml:space="preserve">Skaner Plustek </t>
  </si>
  <si>
    <t xml:space="preserve">Drukarka A3 kolor OKI</t>
  </si>
  <si>
    <t xml:space="preserve">Zestaw PC2 (4szt)</t>
  </si>
  <si>
    <t xml:space="preserve">Monitor (6szt)</t>
  </si>
  <si>
    <t xml:space="preserve">Urzadz. UTM Stormshield</t>
  </si>
  <si>
    <t xml:space="preserve">Stacja komp.DEEL Vostro 3668MT</t>
  </si>
  <si>
    <t xml:space="preserve">Skaner EPSON DS.-60000n</t>
  </si>
  <si>
    <t xml:space="preserve">Klimatyzator LG</t>
  </si>
  <si>
    <t xml:space="preserve">Stacja DELL VOSTRO</t>
  </si>
  <si>
    <t xml:space="preserve">Stacja DELL VOSTRO 3670 (10szt) </t>
  </si>
  <si>
    <t xml:space="preserve">Dell Monitor (9 szt)</t>
  </si>
  <si>
    <t xml:space="preserve">UPS APC BX950U (10 szt) </t>
  </si>
  <si>
    <t xml:space="preserve">APC Smart UPS</t>
  </si>
  <si>
    <t xml:space="preserve">Drukarka Konica Mnolta Bizhub C3100P</t>
  </si>
  <si>
    <t xml:space="preserve">Konica Minolta BIZHUB C454E (4 szt) </t>
  </si>
  <si>
    <t xml:space="preserve">Konica Minolta BIZHUB 364e (4 szt)</t>
  </si>
  <si>
    <t xml:space="preserve">Niszczarka HSM Shredstar ( 2szt) </t>
  </si>
  <si>
    <t xml:space="preserve">Serwer Dell PowerEdge R540</t>
  </si>
  <si>
    <t xml:space="preserve">Konica Minolta Bizhub 226 + karta sieciowa ( 2szt)</t>
  </si>
  <si>
    <t xml:space="preserve">Konica Minolta Bizhub 226 (2 szt)</t>
  </si>
  <si>
    <t xml:space="preserve">Stacja komputerowa HP ProDesk 600MT </t>
  </si>
  <si>
    <t xml:space="preserve">Monitor AOC 22V2Q </t>
  </si>
  <si>
    <t xml:space="preserve">Skaner EPSON V370 </t>
  </si>
  <si>
    <t xml:space="preserve">Drukarka OKI B432dn</t>
  </si>
  <si>
    <t xml:space="preserve">Drukarka HP P2055D Duplex</t>
  </si>
  <si>
    <t xml:space="preserve">Urządzenie wielofunkcyjne HP 1515</t>
  </si>
  <si>
    <t xml:space="preserve">Urządzenie wielofunkcyjne Epson WorkForce</t>
  </si>
  <si>
    <t xml:space="preserve">Niszczarka WALLNER JP826C</t>
  </si>
  <si>
    <t xml:space="preserve">Drukarka RICOH SP 211</t>
  </si>
  <si>
    <t xml:space="preserve">Drukarka HP LaserJet Pro M12a</t>
  </si>
  <si>
    <t xml:space="preserve">Drukarka laserowa OKI C531N</t>
  </si>
  <si>
    <t xml:space="preserve">Niszczarka KOBRA+ 1SS7ES</t>
  </si>
  <si>
    <t xml:space="preserve">Kserokopiarka Konica Minolta</t>
  </si>
  <si>
    <t xml:space="preserve">Drukarka Brother J3930DW</t>
  </si>
  <si>
    <t xml:space="preserve">Urządzenie MP 2014 (kserokopiarka)</t>
  </si>
  <si>
    <t xml:space="preserve">Niszczarka KOBRA+ 1CC4</t>
  </si>
  <si>
    <t xml:space="preserve">Komputer Adax Delta</t>
  </si>
  <si>
    <t xml:space="preserve">Urządzenie wiwlofunkcyjne Lexmark</t>
  </si>
  <si>
    <t xml:space="preserve">Ekspres do kawy Philips</t>
  </si>
  <si>
    <t xml:space="preserve">Drukarka HP P3015DN</t>
  </si>
  <si>
    <t xml:space="preserve">Ups Ever ECO PRO 1000 CDS</t>
  </si>
  <si>
    <t xml:space="preserve">Urządzenie wielofunkcyjne Laser Jet HP</t>
  </si>
  <si>
    <t xml:space="preserve">Zestaw komputerowy</t>
  </si>
  <si>
    <t xml:space="preserve">Orbitrek Eliptical Kettler</t>
  </si>
  <si>
    <t xml:space="preserve">Drukarka HP Laser Jet Pro M102a</t>
  </si>
  <si>
    <t xml:space="preserve">Niszczarka Kobra 260 C2 ES TOUCH SCREEN</t>
  </si>
  <si>
    <t xml:space="preserve">Niszczarka Kobra C1</t>
  </si>
  <si>
    <t xml:space="preserve">Drukarka TTP-323</t>
  </si>
  <si>
    <t xml:space="preserve">Urządzenie wielofunkcyjne HP Laser Jet Pro MFP M426dw</t>
  </si>
  <si>
    <t xml:space="preserve">Prasa termotransferowa aut.otwiernana</t>
  </si>
  <si>
    <t xml:space="preserve">ZESTAW KOMPUTEROWY</t>
  </si>
  <si>
    <t xml:space="preserve">TELEWIZOR</t>
  </si>
  <si>
    <t xml:space="preserve">Zasilacz UPS Lestar - 8szt</t>
  </si>
  <si>
    <t xml:space="preserve">Klimatyzator KWF12HRDO</t>
  </si>
  <si>
    <t xml:space="preserve">8. Zespół Szkół w Kowalu</t>
  </si>
  <si>
    <t xml:space="preserve">Niszczarka</t>
  </si>
  <si>
    <t xml:space="preserve">Zestawy komputerowe 16 szt.</t>
  </si>
  <si>
    <t xml:space="preserve">Komputer LENOVO</t>
  </si>
  <si>
    <t xml:space="preserve">Kopiarka</t>
  </si>
  <si>
    <t xml:space="preserve">Serwer Fujstsu</t>
  </si>
  <si>
    <t xml:space="preserve">Komputer Zoneo</t>
  </si>
  <si>
    <t xml:space="preserve">Kserokopiarka</t>
  </si>
  <si>
    <t xml:space="preserve">9. Zespół Szkół im. Jana Kasprowicza w Izbicy Kujawskiej</t>
  </si>
  <si>
    <t xml:space="preserve">Niszczarka do gab. Dyrektora</t>
  </si>
  <si>
    <t xml:space="preserve">Projektor BenQ do Sali nr 7</t>
  </si>
  <si>
    <t xml:space="preserve">Projektor BenQ do Sali nr 18</t>
  </si>
  <si>
    <t xml:space="preserve">Komputer do biblioteki</t>
  </si>
  <si>
    <t xml:space="preserve">Monitor BENQ</t>
  </si>
  <si>
    <t xml:space="preserve">Komputer stacjonarny - zestaw</t>
  </si>
  <si>
    <t xml:space="preserve">Komputer stacjonarny Lenovo-pokój nauczycielski</t>
  </si>
  <si>
    <t xml:space="preserve">Telewizor Hitachi</t>
  </si>
  <si>
    <t xml:space="preserve">Urządzenie PLAYER</t>
  </si>
  <si>
    <t xml:space="preserve">Telewizor KM 55" na korytarz</t>
  </si>
  <si>
    <t xml:space="preserve">Pianino CASIO MU AP-270 BK</t>
  </si>
  <si>
    <t xml:space="preserve">Drukarka SAMSUNG SL-M2026</t>
  </si>
  <si>
    <t xml:space="preserve">Monitor-sekretariat F-ra FAV/643233 </t>
  </si>
  <si>
    <t xml:space="preserve">Projektor</t>
  </si>
  <si>
    <t xml:space="preserve">Niszczarka do sekretariatu</t>
  </si>
  <si>
    <t xml:space="preserve">Komputer stacj. Do Płac</t>
  </si>
  <si>
    <t xml:space="preserve">Drukarka KONICA MINOLTA</t>
  </si>
  <si>
    <t xml:space="preserve">10. Zespół Szkół w Lubrańcu</t>
  </si>
  <si>
    <t xml:space="preserve">Komputery Lennowo H-50-50 -szt.2 + klawiatura</t>
  </si>
  <si>
    <t xml:space="preserve">Drukarka HPDESKJET 5575</t>
  </si>
  <si>
    <t xml:space="preserve">Projektor ACER 51283 Hne</t>
  </si>
  <si>
    <t xml:space="preserve">Zestaw komputerowy Lenovo Think Centre</t>
  </si>
  <si>
    <t xml:space="preserve">Stacjonarny zestaw komputerowy -szt.23 + drukarka</t>
  </si>
  <si>
    <t xml:space="preserve">Tablica interaktywna</t>
  </si>
  <si>
    <t xml:space="preserve">Drukarka BIZCHUC C33001</t>
  </si>
  <si>
    <t xml:space="preserve">Projektor OPTOMA GT1080e</t>
  </si>
  <si>
    <t xml:space="preserve">11. Poradnia Psychologiczno-Pedagogiczna w Lubrańcu</t>
  </si>
  <si>
    <t xml:space="preserve">DRUKARKA BROTMER</t>
  </si>
  <si>
    <t xml:space="preserve">PROJEKTOR</t>
  </si>
  <si>
    <t xml:space="preserve">URZADZENIE WIELOFUNKCYJNE</t>
  </si>
  <si>
    <t xml:space="preserve">ZSETAW KOMPUTEROWY</t>
  </si>
  <si>
    <t xml:space="preserve">12. Placówka Opiekuńczo Wychowawcza Jaś w Brzeziu </t>
  </si>
  <si>
    <t xml:space="preserve">Komputer AE 2050</t>
  </si>
  <si>
    <t xml:space="preserve">Urządzenie Wielofunkcyjne Brother</t>
  </si>
  <si>
    <t xml:space="preserve">Drukarka Brother DCP-1510E</t>
  </si>
  <si>
    <t xml:space="preserve">Telewizor Sharp</t>
  </si>
  <si>
    <t xml:space="preserve">Telewizor Funai</t>
  </si>
  <si>
    <t xml:space="preserve">Drukarka Dymo </t>
  </si>
  <si>
    <t xml:space="preserve">12. Placówka Opiekuńczo Wychowawcza Małgosia w Brzeziu</t>
  </si>
  <si>
    <t xml:space="preserve">Telewizor Samsung</t>
  </si>
  <si>
    <t xml:space="preserve">13. Powiatowe Centrum Kształcenia Zawodowego i Ustawicznego w  Lubieńcu</t>
  </si>
  <si>
    <t xml:space="preserve">Komputer 5 szt. X 1.000,00 zł.</t>
  </si>
  <si>
    <t xml:space="preserve">Monitor 5 szt. X 500,00 zł</t>
  </si>
  <si>
    <t xml:space="preserve">Komputer</t>
  </si>
  <si>
    <t xml:space="preserve">Zestaw nagłaśniający</t>
  </si>
  <si>
    <t xml:space="preserve">Komputer z monitorem</t>
  </si>
  <si>
    <t xml:space="preserve">Drukarka</t>
  </si>
  <si>
    <t xml:space="preserve">15. Zespół Szkół im. Marii Grodzkiej w Lubrańcu-Marysinie</t>
  </si>
  <si>
    <t xml:space="preserve">kserokopiarka Toshiba e-studio 195</t>
  </si>
  <si>
    <t xml:space="preserve">kserokopiarka e- studio 256</t>
  </si>
  <si>
    <t xml:space="preserve">ekran projekcyjny Maclean MC-552</t>
  </si>
  <si>
    <t xml:space="preserve">16. Placówka opiekuńczo-wychowawcza Przystań</t>
  </si>
  <si>
    <t xml:space="preserve">TV Sharp 40 cali</t>
  </si>
  <si>
    <t xml:space="preserve">Komputer AP 200 MSI</t>
  </si>
  <si>
    <t xml:space="preserve">TV Manta </t>
  </si>
  <si>
    <t xml:space="preserve">Urządzenie wielofunkcyjne</t>
  </si>
  <si>
    <t xml:space="preserve">Odtwarzacz Blu ray</t>
  </si>
  <si>
    <t xml:space="preserve">Radio CD Kruger</t>
  </si>
  <si>
    <t xml:space="preserve">Kserokopiarka Tosiba</t>
  </si>
  <si>
    <t xml:space="preserve">Uządzenie wielofunkcyjne Broder</t>
  </si>
  <si>
    <t xml:space="preserve">16. Placówka opiekuńczo-wychowawcza Ostoja</t>
  </si>
  <si>
    <t xml:space="preserve">Drukarka Brother laserowa </t>
  </si>
  <si>
    <t xml:space="preserve">Kolumny głośnikowe Kruger&amp;Matz zestaw 2,0</t>
  </si>
  <si>
    <t xml:space="preserve">Drukarka laserowa Brother</t>
  </si>
  <si>
    <t xml:space="preserve">17. Powiatowy Zarząd Dróg we Włocławku z/s w Jarantowicach</t>
  </si>
  <si>
    <t xml:space="preserve">ZESTAW KOMPUTEROWY </t>
  </si>
  <si>
    <t xml:space="preserve">KSEROKOPIARKA CANON IRAC 3525I</t>
  </si>
  <si>
    <t xml:space="preserve">18. Powiatowy Urząd Pracy</t>
  </si>
  <si>
    <t xml:space="preserve">Centrala telefoniczna Slican</t>
  </si>
  <si>
    <t xml:space="preserve">Telefon Slican 2szt</t>
  </si>
  <si>
    <t xml:space="preserve">Zestaw komputerowy Dell 14szt</t>
  </si>
  <si>
    <t xml:space="preserve">Komputer ALL IN ONE DELL</t>
  </si>
  <si>
    <t xml:space="preserve">Drukarka laserowa HP 4szt</t>
  </si>
  <si>
    <t xml:space="preserve">Urządzenie wielofunkcyjne HP Color LaserJet Pro400</t>
  </si>
  <si>
    <t xml:space="preserve">Szafa rackowa GETFORT 19 cali 2szt</t>
  </si>
  <si>
    <t xml:space="preserve">Drukarka laserowa hp laser jet</t>
  </si>
  <si>
    <t xml:space="preserve">Drukarka laserowa hp laser jet 2szt</t>
  </si>
  <si>
    <t xml:space="preserve">Urządzenie wielofunkcyjne Ricoh Aficio SG</t>
  </si>
  <si>
    <t xml:space="preserve">Drukarka mHP LJ 2szt</t>
  </si>
  <si>
    <t xml:space="preserve">Niszczarka Kobra+1SS4ES 6szt</t>
  </si>
  <si>
    <t xml:space="preserve">Telewizor led lg</t>
  </si>
  <si>
    <t xml:space="preserve">SkANER Epson Work Force 2szt</t>
  </si>
  <si>
    <t xml:space="preserve">Zestaw komputerowy DellOptiPlex 7040 Small 14szt</t>
  </si>
  <si>
    <t xml:space="preserve">Komputer DellOptiPlex7440 AIO XCTO</t>
  </si>
  <si>
    <t xml:space="preserve">Drukarka laserowa HPLJ Pro 200 M201dw 10 szt</t>
  </si>
  <si>
    <t xml:space="preserve">Urządzenie wielofunkcyjne Ricoh Aficio SG 310Snw 2szt</t>
  </si>
  <si>
    <t xml:space="preserve">Kopiarka N MP 2014</t>
  </si>
  <si>
    <t xml:space="preserve">Niszczarka Kobra+1SS4Energy 4szt</t>
  </si>
  <si>
    <t xml:space="preserve">Drukarka HPLJ Enterprise M605dn</t>
  </si>
  <si>
    <t xml:space="preserve">Zestaw komputerowy 17szt</t>
  </si>
  <si>
    <t xml:space="preserve">System kolejkowy</t>
  </si>
  <si>
    <t xml:space="preserve">FortiGate 101-E</t>
  </si>
  <si>
    <t xml:space="preserve">Macierz dyskowa HPE MSA 1050</t>
  </si>
  <si>
    <t xml:space="preserve">Serwer sieciowy HPE ProLiant SL 361</t>
  </si>
  <si>
    <t xml:space="preserve">Serwer sieciowy HPE ProLiant SL 362</t>
  </si>
  <si>
    <t xml:space="preserve">Niszczarka Argo KOBRA C1</t>
  </si>
  <si>
    <t xml:space="preserve">Drukarka HP Laser mJet Pro M501n 5szt</t>
  </si>
  <si>
    <t xml:space="preserve">Skaner Epson Perfection V550 Photo 2szt</t>
  </si>
  <si>
    <t xml:space="preserve">Niszczarka Argo Kobra 3SZT</t>
  </si>
  <si>
    <t xml:space="preserve">Kserokopiarka Minolta Bizhub 226</t>
  </si>
  <si>
    <t xml:space="preserve">Niszczarka Kobra</t>
  </si>
  <si>
    <t xml:space="preserve">Skaner Epson Perfection V550 Photo</t>
  </si>
  <si>
    <t xml:space="preserve">Drukarka HP LJ Pro 400M402dne</t>
  </si>
  <si>
    <t xml:space="preserve">Komputer Dell AIO 5260 z DVD 2szt</t>
  </si>
  <si>
    <t xml:space="preserve">Komputer Dell AIO 5szt</t>
  </si>
  <si>
    <t xml:space="preserve">Drukarka laserowa (color) HPLJ Pro M254dw</t>
  </si>
  <si>
    <t xml:space="preserve">Drukarka laserowa (mono) HPLJ Pro M254dw 6szt</t>
  </si>
  <si>
    <t xml:space="preserve">Switch HP1820-24G</t>
  </si>
  <si>
    <t xml:space="preserve">Ekspress Delonghi</t>
  </si>
  <si>
    <t xml:space="preserve">Klimatyzator KAISAI12000PTU 3szt</t>
  </si>
  <si>
    <t xml:space="preserve">Klimatyzator 3szt</t>
  </si>
  <si>
    <t xml:space="preserve">Komputer ALL IN ONE DELL 7460 5szt</t>
  </si>
  <si>
    <t xml:space="preserve">Skaner EPSON V550</t>
  </si>
  <si>
    <t xml:space="preserve">Urządzenie wielofunkcyjne BROTHER MFC-L2712DN</t>
  </si>
  <si>
    <t xml:space="preserve">19. Powiatowy Inspektorat Nadzoru Budowlanego</t>
  </si>
  <si>
    <t xml:space="preserve">komputer lenowo z drukarką</t>
  </si>
  <si>
    <t xml:space="preserve">niszczarka</t>
  </si>
  <si>
    <t xml:space="preserve">kserokopiarka Toshiba e studio 447</t>
  </si>
  <si>
    <t xml:space="preserve">macierz qnap turbo nas</t>
  </si>
  <si>
    <t xml:space="preserve">komputer hp 280 mt </t>
  </si>
  <si>
    <t xml:space="preserve">serwer hp</t>
  </si>
  <si>
    <t xml:space="preserve">klimatyzator</t>
  </si>
  <si>
    <t xml:space="preserve">kserokopiarka Konica Minolta</t>
  </si>
  <si>
    <r>
      <rPr>
        <b val="true"/>
        <i val="true"/>
        <sz val="10"/>
        <rFont val="Arial"/>
        <family val="2"/>
        <charset val="238"/>
      </rPr>
      <t xml:space="preserve">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Aparat cyfrowy Nikon D5300</t>
  </si>
  <si>
    <t xml:space="preserve">Ekspres Delonghi </t>
  </si>
  <si>
    <t xml:space="preserve">Projektor Multimedialny</t>
  </si>
  <si>
    <t xml:space="preserve">Ekran Avers Solaris </t>
  </si>
  <si>
    <t xml:space="preserve">Ekspres Philips </t>
  </si>
  <si>
    <t xml:space="preserve">Mikrofon bezprzewodowy SHURE</t>
  </si>
  <si>
    <t xml:space="preserve">Monitor Dell P2018H </t>
  </si>
  <si>
    <t xml:space="preserve">118 szt. Tabletów do nauki zdalnej</t>
  </si>
  <si>
    <t xml:space="preserve">Laptop 15,6 Lenovo</t>
  </si>
  <si>
    <t xml:space="preserve">Laptop Dell Latitude E6410</t>
  </si>
  <si>
    <t xml:space="preserve">Projektor BenQMW529 DLP</t>
  </si>
  <si>
    <t xml:space="preserve">Laptop Lenowo Idea Pad 320</t>
  </si>
  <si>
    <t xml:space="preserve">Laptop Asus</t>
  </si>
  <si>
    <t xml:space="preserve">Notebook Dell Vostro 3580</t>
  </si>
  <si>
    <t xml:space="preserve">8.</t>
  </si>
  <si>
    <t xml:space="preserve">Laptop X543 13</t>
  </si>
  <si>
    <t xml:space="preserve">9.</t>
  </si>
  <si>
    <t xml:space="preserve">Laptop HP15 13-5005</t>
  </si>
  <si>
    <t xml:space="preserve">Laptop Asus R752LJ-TY135H </t>
  </si>
  <si>
    <t xml:space="preserve">Nawigacja 6970 FE</t>
  </si>
  <si>
    <t xml:space="preserve">Aparat fotograficzny z kartą pamięci</t>
  </si>
  <si>
    <t xml:space="preserve">4. Dom Pomocy Społecznej w Kurowie</t>
  </si>
  <si>
    <t xml:space="preserve">Komputer NB LENOVO</t>
  </si>
  <si>
    <t xml:space="preserve">Komputer DELL</t>
  </si>
  <si>
    <t xml:space="preserve">5. Zespół Szkół w Kowalu</t>
  </si>
  <si>
    <t xml:space="preserve">Ekran ręczny</t>
  </si>
  <si>
    <t xml:space="preserve">Laptop</t>
  </si>
  <si>
    <t xml:space="preserve">Wizualizer Lumens</t>
  </si>
  <si>
    <t xml:space="preserve">Projektor BENO 2 szt.</t>
  </si>
  <si>
    <t xml:space="preserve">Ekran przenośny</t>
  </si>
  <si>
    <t xml:space="preserve">Notebook HP</t>
  </si>
  <si>
    <t xml:space="preserve">Projektor krótkoogniskowy</t>
  </si>
  <si>
    <t xml:space="preserve">Słuchawki 6 szt.</t>
  </si>
  <si>
    <t xml:space="preserve">Epson Projektor 2 szt.</t>
  </si>
  <si>
    <t xml:space="preserve">Głośniki</t>
  </si>
  <si>
    <t xml:space="preserve">6. Zespół Szkół im. Jana Kasprowicza w Izbicy Kujawskiej</t>
  </si>
  <si>
    <t xml:space="preserve">Laptop na zajęcia rewalidacyjne</t>
  </si>
  <si>
    <t xml:space="preserve">Dysk przenośny </t>
  </si>
  <si>
    <t xml:space="preserve">Radio-magnetofon</t>
  </si>
  <si>
    <t xml:space="preserve">Laptop V310 15-7200 sala nr 1</t>
  </si>
  <si>
    <t xml:space="preserve">Głośnik Manta</t>
  </si>
  <si>
    <t xml:space="preserve">Notbook HP</t>
  </si>
  <si>
    <t xml:space="preserve">Laptop IP 330- rewalidacja </t>
  </si>
  <si>
    <t xml:space="preserve">Laptop Lenovo G-580- Core 13- szt.2</t>
  </si>
  <si>
    <t xml:space="preserve">Mikrofon bezprzewodowy UHF</t>
  </si>
  <si>
    <t xml:space="preserve">Laptop Lenovo B-50-G-80/5TB WIN 10</t>
  </si>
  <si>
    <t xml:space="preserve">Laptop HPPProBook 450 03P4P53EA-12GB15-6200UHDD</t>
  </si>
  <si>
    <t xml:space="preserve">Laptop Lenovo 300-15ISK/800701FUPB/ WIN10</t>
  </si>
  <si>
    <t xml:space="preserve">Laptop HP-15-bs024nw/2CT00EA</t>
  </si>
  <si>
    <t xml:space="preserve">Kolumna Akt.X-LITE 12A FBT - szt.2</t>
  </si>
  <si>
    <t xml:space="preserve">Mikrofon bezprzewodowy M-850- 1kpl.</t>
  </si>
  <si>
    <t xml:space="preserve">Mikser ZED 16FX</t>
  </si>
  <si>
    <t xml:space="preserve">Laptop HP 250gi5 8GBSSD256</t>
  </si>
  <si>
    <t xml:space="preserve">8. Poradnia Psychologiczno-Pedagogiczna w Lubrańcu</t>
  </si>
  <si>
    <t xml:space="preserve">LAPTOP</t>
  </si>
  <si>
    <t xml:space="preserve">LAPTOP GP24</t>
  </si>
  <si>
    <t xml:space="preserve">9. Placówka Opiekuńczo Wychowawcza Jaś w Brzeziu</t>
  </si>
  <si>
    <t xml:space="preserve">Laptop Lenovo 110-15IBR</t>
  </si>
  <si>
    <t xml:space="preserve">Laptop Lenovo </t>
  </si>
  <si>
    <t xml:space="preserve">Laptop Lenovo</t>
  </si>
  <si>
    <t xml:space="preserve">10. Placówka Opiekuńczo Wychowawcza Małgosia w Brzeziu</t>
  </si>
  <si>
    <t xml:space="preserve">Laptop  Lenovo 110-15IBR</t>
  </si>
  <si>
    <t xml:space="preserve">11. Zespołu Szkół im. Wł. Reymonta w Chodczu</t>
  </si>
  <si>
    <t xml:space="preserve">Laptopy 8 szt.</t>
  </si>
  <si>
    <t xml:space="preserve">Tablety 2 szt.</t>
  </si>
  <si>
    <t xml:space="preserve">Tablety 23 szt.</t>
  </si>
  <si>
    <t xml:space="preserve">Apareat fotrograficzny</t>
  </si>
  <si>
    <t xml:space="preserve">12. Poradnia Psychologiczno-Pedagogiczna w Lubieniu Kujawskim</t>
  </si>
  <si>
    <t xml:space="preserve">NOTEBOOK HP  NOZ91EA</t>
  </si>
  <si>
    <t xml:space="preserve">13. Zespół Szkół im. Marii Grodzkiej w Lubrańcu-Marysinie</t>
  </si>
  <si>
    <t xml:space="preserve">laptop Lenowo</t>
  </si>
  <si>
    <t xml:space="preserve">projektor Epson</t>
  </si>
  <si>
    <t xml:space="preserve">laptop HP 250</t>
  </si>
  <si>
    <t xml:space="preserve">laptop</t>
  </si>
  <si>
    <t xml:space="preserve">aparat fotograficzny</t>
  </si>
  <si>
    <t xml:space="preserve">Projektor Beng PJ MS527</t>
  </si>
  <si>
    <t xml:space="preserve">projektor Epson EB-X05</t>
  </si>
  <si>
    <t xml:space="preserve">laptop Intel 15</t>
  </si>
  <si>
    <t xml:space="preserve">tablet </t>
  </si>
  <si>
    <t xml:space="preserve">Skaner Canon Lide 400</t>
  </si>
  <si>
    <t xml:space="preserve">telefon Xiaomi Redmi 7A</t>
  </si>
  <si>
    <t xml:space="preserve">Wizualizer Avermedia</t>
  </si>
  <si>
    <t xml:space="preserve">14.Placówka opiekuńczo-wychowawcza Przystań</t>
  </si>
  <si>
    <t xml:space="preserve">Notebook HP 4 szt x 1899zł </t>
  </si>
  <si>
    <t xml:space="preserve">Laptop Dell</t>
  </si>
  <si>
    <t xml:space="preserve">15.Placówka opiekuńczo-wychowawcza Ostoja</t>
  </si>
  <si>
    <t xml:space="preserve">Notebook HP 3 szt po 1899</t>
  </si>
  <si>
    <t xml:space="preserve">Konsola X-boh</t>
  </si>
  <si>
    <t xml:space="preserve">16. Powiatowy Zarząd Dróg we Włocławku z/s w Jarantowicach</t>
  </si>
  <si>
    <t xml:space="preserve">KASA FISKALNA</t>
  </si>
  <si>
    <t xml:space="preserve">17. Powiatowy Urząd Pracy</t>
  </si>
  <si>
    <t xml:space="preserve">Notebook laptop Dell Latitude</t>
  </si>
  <si>
    <t xml:space="preserve">Wentylator</t>
  </si>
  <si>
    <t xml:space="preserve">Notebook Toshiba Satellite l5-b-1mw</t>
  </si>
  <si>
    <t xml:space="preserve">Klimatyzator HAIER 2szt</t>
  </si>
  <si>
    <t xml:space="preserve">Klimatyzator HAIER DC INWERTER AS 12GB3HRA</t>
  </si>
  <si>
    <t xml:space="preserve">Drukarka HPLJP11102w</t>
  </si>
  <si>
    <t xml:space="preserve">Dyktafon DVT2500 stereo</t>
  </si>
  <si>
    <t xml:space="preserve">Radio Retro</t>
  </si>
  <si>
    <t xml:space="preserve">Apple iPad Pro 9,7</t>
  </si>
  <si>
    <t xml:space="preserve">Apple iPad Pro 9,8</t>
  </si>
  <si>
    <t xml:space="preserve">Notebook Dell Latitude 3550 Win7 2szt</t>
  </si>
  <si>
    <t xml:space="preserve">Notebook HP Pinc. Pro Book 450 G3 i7</t>
  </si>
  <si>
    <t xml:space="preserve">Telefon komórkowy Alcatel</t>
  </si>
  <si>
    <t xml:space="preserve">Telefon komórkowy Sony Xperia</t>
  </si>
  <si>
    <t xml:space="preserve">Telefon komórkowy Huawei</t>
  </si>
  <si>
    <t xml:space="preserve">Telefon komórkowy Samsung Galaxy J3</t>
  </si>
  <si>
    <t xml:space="preserve">Telefon komórkowy samsung Galaxy A5</t>
  </si>
  <si>
    <t xml:space="preserve">Laptop Dell Inspiron 5570</t>
  </si>
  <si>
    <t xml:space="preserve">Telefon komórkowy Samsung Galaxy A7</t>
  </si>
  <si>
    <t xml:space="preserve">Telefon komórkowy Huawei P20</t>
  </si>
  <si>
    <t xml:space="preserve">Czytnik kodów kreskowych Cyclops</t>
  </si>
  <si>
    <t xml:space="preserve">Telefon komórkowy Samsung Galaxy A10</t>
  </si>
  <si>
    <t xml:space="preserve">Laptop Dell Latitude 3500 2szt</t>
  </si>
  <si>
    <t xml:space="preserve">Dysk zewnętrzny ADATA SD700 2szt</t>
  </si>
  <si>
    <t xml:space="preserve">18. Powiatowy Inspektorat Nadzoru Budowlanego</t>
  </si>
  <si>
    <t xml:space="preserve">laptop sus z drukarką</t>
  </si>
  <si>
    <t xml:space="preserve">laptop lenovo z drukarką i monitorem</t>
  </si>
  <si>
    <t xml:space="preserve">czytnik kodów kreskowych</t>
  </si>
  <si>
    <t xml:space="preserve">dysk zewnetrzny my passport</t>
  </si>
  <si>
    <t xml:space="preserve">pamięć flash szyfrowana</t>
  </si>
  <si>
    <t xml:space="preserve">drukarka zebra</t>
  </si>
  <si>
    <t xml:space="preserve">laptop del vostro</t>
  </si>
  <si>
    <t xml:space="preserve">Wykaz monitoringu wizyjnego</t>
  </si>
  <si>
    <t xml:space="preserve">Kamera IP 8px DS.-2CD2183G0-I Hikvision (5 szt) wewnątrz</t>
  </si>
  <si>
    <t xml:space="preserve">Kamera IP 8Mpx DS.-2CD2T83G0-I5 Hikvision (6 szt) na zewnątrz</t>
  </si>
  <si>
    <t xml:space="preserve">Rejestrator IP</t>
  </si>
  <si>
    <t xml:space="preserve">2. Dom Pomocy Społecznej w Wilkowiczkach</t>
  </si>
  <si>
    <t xml:space="preserve">Monitoring wizyjny. Kamery zainstalowane zostały na korytarzach w budynku mieszkalnym (parter i piętro) oraz na zewnątrz </t>
  </si>
  <si>
    <t xml:space="preserve">x</t>
  </si>
  <si>
    <t xml:space="preserve">3. Zespół Szkół im. Jana Kasprowicza w Izbicy Kujawskiej</t>
  </si>
  <si>
    <t xml:space="preserve">Monitoring(zainstalowany wewnątrz budynku, posiadający 12 KAMER: 2 kamery zewnętrzne i 10 wewnętrznych)</t>
  </si>
  <si>
    <t xml:space="preserve"> modernizacja przeprowadzona w 2012 </t>
  </si>
  <si>
    <t xml:space="preserve">4. Zespołu Szkół w Lubrańcu</t>
  </si>
  <si>
    <t xml:space="preserve">Kamerki +konwerter</t>
  </si>
  <si>
    <t xml:space="preserve">Rejestrator HD</t>
  </si>
  <si>
    <t xml:space="preserve">5. Powiatowe Centrum Kształcenia Zawodowego i Ustawicznego w  Lubieńcu</t>
  </si>
  <si>
    <t xml:space="preserve">Kamery</t>
  </si>
  <si>
    <t xml:space="preserve">Razem sprzęt stacjonarny</t>
  </si>
  <si>
    <t xml:space="preserve">Razem sprzęt przenośny</t>
  </si>
  <si>
    <t xml:space="preserve">Razem monitoring wizyjny</t>
  </si>
  <si>
    <t xml:space="preserve">tabela nr 4 </t>
  </si>
  <si>
    <t xml:space="preserve">Informacje o szkodach w ostatnich 3 latach</t>
  </si>
  <si>
    <t xml:space="preserve">Ryzyko</t>
  </si>
  <si>
    <t xml:space="preserve">Data Szkody</t>
  </si>
  <si>
    <t xml:space="preserve">Opis szkody</t>
  </si>
  <si>
    <t xml:space="preserve">Typ decyzji</t>
  </si>
  <si>
    <t xml:space="preserve">Wypłata</t>
  </si>
  <si>
    <t xml:space="preserve">OC ogólne</t>
  </si>
  <si>
    <t xml:space="preserve">słuczenie szyby w pojaździe wskutek upadku gałęzi</t>
  </si>
  <si>
    <t xml:space="preserve">Decyzja wypłata</t>
  </si>
  <si>
    <t xml:space="preserve">Decyzja Dopłata</t>
  </si>
  <si>
    <t xml:space="preserve">Mienie od ognia i innych zdarzeń</t>
  </si>
  <si>
    <t xml:space="preserve">Uszkodzenie 12 mb barier energochlonnych wraz ze słupkami ( 4 szt.) w wyniku najechania przez nietrzeźwego kierowcę.</t>
  </si>
  <si>
    <t xml:space="preserve">Decyzja wypłata kwoty bezspornej</t>
  </si>
  <si>
    <t xml:space="preserve">Elektronika</t>
  </si>
  <si>
    <t xml:space="preserve">Uszkodzenie klimatyzatora wskutek przepięcia.</t>
  </si>
  <si>
    <t xml:space="preserve">Uszkodzenie słupków drogowych U12b wskutek najechania pojazdem kierowanym  przez nietrzeźwego kierowcę</t>
  </si>
  <si>
    <t xml:space="preserve">Uszkodzenie (przechylenie) słupa oświetleniowego oraz brak oprawy oświetleniowej na sąsiadującym słupie powstałe w wyniku prawdopodobnie kolizji drogowej z udziałem nieznanego sprawcy.</t>
  </si>
  <si>
    <t xml:space="preserve">OC dróg</t>
  </si>
  <si>
    <t xml:space="preserve">Uszkodzenie pojazdu wskutek najechania na ubytek w drodze.</t>
  </si>
  <si>
    <t xml:space="preserve">Zalanie budynku wskutek niedrożności systemu odwadniania drogi podczas obfitych opadów deszczu.</t>
  </si>
  <si>
    <t xml:space="preserve">Uszkodzenie pojazdu przez kamień, który wydostał się spod kosiarki w czasie wykaszania traw.</t>
  </si>
  <si>
    <t xml:space="preserve">Uszkodzenie płyty głównej drukarki wskutek przepięcia podczas wyładowania atmosferycznego.</t>
  </si>
  <si>
    <t xml:space="preserve">Uszkodzenie ogrodzenia wskutek nawałnicy.</t>
  </si>
  <si>
    <t xml:space="preserve">Zniszczenie upraw na polu wskutek uderzenia przez złamane  konary drzew rosnących wzdłuż drogi powiatowej</t>
  </si>
  <si>
    <t xml:space="preserve">Kradzież</t>
  </si>
  <si>
    <t xml:space="preserve">Kradzież podzespołów jednostki komputerowej (płyty głównej, procesora z wentylatorem, dysku twardego oraz karty pamięci RAM) przez nieznanych sprawców</t>
  </si>
  <si>
    <t xml:space="preserve">Uszkodzenie barier łukowych energochłonnych przez pojazd (sprawca nieznany).</t>
  </si>
  <si>
    <t xml:space="preserve">Informacja o szkodach komunikacyjnych</t>
  </si>
  <si>
    <t xml:space="preserve">OC posiadczy pojazdów mechanicznych</t>
  </si>
  <si>
    <t xml:space="preserve">OC ppm</t>
  </si>
  <si>
    <t xml:space="preserve">AC</t>
  </si>
  <si>
    <t xml:space="preserve">Uszkodzenie pojazdu na drodze wskutek uderzenia kamieniem w szybę podczas jazdy.</t>
  </si>
  <si>
    <t xml:space="preserve">Autocasco</t>
  </si>
  <si>
    <t xml:space="preserve">Informacja o rezerwach</t>
  </si>
  <si>
    <t xml:space="preserve">Peknięcia elewacji budynku oraz zacieki wewnątrz lokalu wskutek silnych opadów deszczu.</t>
  </si>
  <si>
    <t xml:space="preserve">REZERWA</t>
  </si>
  <si>
    <t xml:space="preserve">Uszkodzenie przęseł paneli ogrodzeniowych wraz ze słupkami ogrodzeniowymi wskutek uderzenia przez konary drzew oderwane padczas burzy z silnym wiatrem, gradem i intensywnymi opadami deszczu</t>
  </si>
  <si>
    <t xml:space="preserve">Uszkodzenie fragmentu chodnika wskutek najechania przez pojazd ciężarowy</t>
  </si>
  <si>
    <t xml:space="preserve">Uszkodzenie pojazdu na drodze wskutek kolizji ( z innym pojazdem), spowodowanej nieodpowiednim oznakowaniem drogi powiatowej .</t>
  </si>
  <si>
    <t xml:space="preserve">Uszkodzenie pojazdu na drodze wskutek kolizji z sarną.</t>
  </si>
  <si>
    <t xml:space="preserve">Uraz ciała powstały podczas jazdy na rowerze wskutek najechania na ubytek w nawierzchni drogi</t>
  </si>
  <si>
    <t xml:space="preserve">Tabela nr 5</t>
  </si>
  <si>
    <t xml:space="preserve">INFORMACJA O MAJĄTKU TRWAŁYM</t>
  </si>
  <si>
    <t xml:space="preserve">Jednostka</t>
  </si>
  <si>
    <t xml:space="preserve">Urządzenia i wyposażenie</t>
  </si>
  <si>
    <t xml:space="preserve">w tym zbiory biblioteczne</t>
  </si>
  <si>
    <t xml:space="preserve">Zespół Szkół im. Jana Kasprowicza w Izbicy Kujawskiej - - wyposażenie pracowni warsztatów szkolnych</t>
  </si>
  <si>
    <t xml:space="preserve">Placówka opiekuńczo-wychowawcza Przystań</t>
  </si>
  <si>
    <t xml:space="preserve">Razem</t>
  </si>
  <si>
    <t xml:space="preserve">Tabela nr 6 - Wykaz pojazdów w Powiecie Włocławskim</t>
  </si>
  <si>
    <t xml:space="preserve">Dane pojazdów</t>
  </si>
  <si>
    <t xml:space="preserve">Marka</t>
  </si>
  <si>
    <t xml:space="preserve">Typ, model</t>
  </si>
  <si>
    <t xml:space="preserve">Nr podw./ nadw.</t>
  </si>
  <si>
    <t xml:space="preserve">Nr rej.</t>
  </si>
  <si>
    <t xml:space="preserve">Rodzaj         (osobowy/ ciężarowy/ specjalny)</t>
  </si>
  <si>
    <t xml:space="preserve">Poj.</t>
  </si>
  <si>
    <t xml:space="preserve">Rok prod.</t>
  </si>
  <si>
    <t xml:space="preserve">Data I rejestracji</t>
  </si>
  <si>
    <t xml:space="preserve">Ilość miejsc</t>
  </si>
  <si>
    <t xml:space="preserve">Ładowność</t>
  </si>
  <si>
    <t xml:space="preserve">Dopuszczalna masa całkowita</t>
  </si>
  <si>
    <t xml:space="preserve">Czy pojazd służy do nauki jazdy? (TAK/NIE)</t>
  </si>
  <si>
    <t xml:space="preserve">Zabezpieczenia przeciwkradzieżowe</t>
  </si>
  <si>
    <t xml:space="preserve">Suma ubezpieczenia (wartość pojazdu z VAT)</t>
  </si>
  <si>
    <t xml:space="preserve">Wyposażenie dodatkowe</t>
  </si>
  <si>
    <t xml:space="preserve">Okres ubezpieczenia OC i NW</t>
  </si>
  <si>
    <t xml:space="preserve">Okres ubezpieczenia AC i KR</t>
  </si>
  <si>
    <t xml:space="preserve">Ryzyka podlegające ubezpieczeniu w danym pojeździe (wybrane ryzyka zaznaczone X)</t>
  </si>
  <si>
    <r>
      <rPr>
        <b val="true"/>
        <sz val="10"/>
        <rFont val="Arial"/>
        <family val="2"/>
        <charset val="238"/>
      </rPr>
      <t xml:space="preserve">Zielona Karta</t>
    </r>
    <r>
      <rPr>
        <sz val="10"/>
        <rFont val="Arial"/>
        <family val="2"/>
        <charset val="238"/>
      </rPr>
      <t xml:space="preserve"> (kraj)</t>
    </r>
  </si>
  <si>
    <t xml:space="preserve">rodzaj</t>
  </si>
  <si>
    <t xml:space="preserve">wartość</t>
  </si>
  <si>
    <t xml:space="preserve">Od</t>
  </si>
  <si>
    <t xml:space="preserve">Do</t>
  </si>
  <si>
    <t xml:space="preserve">OC</t>
  </si>
  <si>
    <t xml:space="preserve">NW</t>
  </si>
  <si>
    <t xml:space="preserve">AC/KR</t>
  </si>
  <si>
    <t xml:space="preserve">ASS pełny</t>
  </si>
  <si>
    <t xml:space="preserve">ASS rozszerzony</t>
  </si>
  <si>
    <t xml:space="preserve">TOYOTA</t>
  </si>
  <si>
    <t xml:space="preserve">Camry 2.5 Hybrid Executive</t>
  </si>
  <si>
    <t xml:space="preserve">JTNB23HK50302258</t>
  </si>
  <si>
    <t xml:space="preserve">CW 7117E</t>
  </si>
  <si>
    <t xml:space="preserve">osobowy</t>
  </si>
  <si>
    <t xml:space="preserve">Immobilizer, alarm</t>
  </si>
  <si>
    <t xml:space="preserve">20.02.2021</t>
  </si>
  <si>
    <t xml:space="preserve">19.02.2024</t>
  </si>
  <si>
    <t xml:space="preserve">2. Placówka Opiekuńczo Wychowawcza JAŚ w Brzeziu</t>
  </si>
  <si>
    <t xml:space="preserve">Renault </t>
  </si>
  <si>
    <t xml:space="preserve">Trafic</t>
  </si>
  <si>
    <t xml:space="preserve">VF1JLBHB69V340823</t>
  </si>
  <si>
    <t xml:space="preserve">CWL 94VL</t>
  </si>
  <si>
    <t xml:space="preserve">17.03.2009</t>
  </si>
  <si>
    <t xml:space="preserve">1086kg</t>
  </si>
  <si>
    <t xml:space="preserve">centralny zamek</t>
  </si>
  <si>
    <t xml:space="preserve">Ursus</t>
  </si>
  <si>
    <t xml:space="preserve">C-330M</t>
  </si>
  <si>
    <t xml:space="preserve">CWL 70SX</t>
  </si>
  <si>
    <t xml:space="preserve">ciągnik</t>
  </si>
  <si>
    <t xml:space="preserve">19.04.1988</t>
  </si>
  <si>
    <t xml:space="preserve">Nie </t>
  </si>
  <si>
    <t xml:space="preserve">03.01.2021</t>
  </si>
  <si>
    <t xml:space="preserve">02.01.2024</t>
  </si>
  <si>
    <t xml:space="preserve">Autosan</t>
  </si>
  <si>
    <t xml:space="preserve">D-732</t>
  </si>
  <si>
    <t xml:space="preserve">WLO 206R</t>
  </si>
  <si>
    <t xml:space="preserve">przyczepa wywrotka</t>
  </si>
  <si>
    <t xml:space="preserve">---</t>
  </si>
  <si>
    <t xml:space="preserve">13.10.1986</t>
  </si>
  <si>
    <t xml:space="preserve">4 tony</t>
  </si>
  <si>
    <t xml:space="preserve">Dacia</t>
  </si>
  <si>
    <t xml:space="preserve">Duster Laureate 1,5 DCI 110  </t>
  </si>
  <si>
    <t xml:space="preserve">UU1HSDJ9F56791339</t>
  </si>
  <si>
    <t xml:space="preserve">CWL MG88</t>
  </si>
  <si>
    <t xml:space="preserve">28.12.2016</t>
  </si>
  <si>
    <t xml:space="preserve">autoalarm, immobilizer</t>
  </si>
  <si>
    <t xml:space="preserve">28.12.2020</t>
  </si>
  <si>
    <t xml:space="preserve">27.12.2023</t>
  </si>
  <si>
    <t xml:space="preserve">Dokker </t>
  </si>
  <si>
    <t xml:space="preserve">UU1K6720X64037246</t>
  </si>
  <si>
    <t xml:space="preserve">CWL03888</t>
  </si>
  <si>
    <t xml:space="preserve">samochód osobowy</t>
  </si>
  <si>
    <t xml:space="preserve">29.11.2019</t>
  </si>
  <si>
    <t xml:space="preserve">centralny zamek z pilotem, autoalarm, immobilizer</t>
  </si>
  <si>
    <t xml:space="preserve">29.11.2020</t>
  </si>
  <si>
    <t xml:space="preserve">28.11.2023</t>
  </si>
  <si>
    <t xml:space="preserve">Renault</t>
  </si>
  <si>
    <t xml:space="preserve">VF1JL000464329070</t>
  </si>
  <si>
    <t xml:space="preserve">CWL 03788</t>
  </si>
  <si>
    <t xml:space="preserve">11.12.2019</t>
  </si>
  <si>
    <t xml:space="preserve">11.12.2020</t>
  </si>
  <si>
    <t xml:space="preserve">10.12.2023</t>
  </si>
  <si>
    <t xml:space="preserve">VOLKSWAGEN</t>
  </si>
  <si>
    <t xml:space="preserve">T5 KOMBI</t>
  </si>
  <si>
    <t xml:space="preserve">WV27777MZ5X021879</t>
  </si>
  <si>
    <t xml:space="preserve">CWL 01CL</t>
  </si>
  <si>
    <t xml:space="preserve">OSOBOWY</t>
  </si>
  <si>
    <t xml:space="preserve">04.05.2005</t>
  </si>
  <si>
    <t xml:space="preserve">IMMOBILIZER, ALARM</t>
  </si>
  <si>
    <t xml:space="preserve">08.05.2021</t>
  </si>
  <si>
    <t xml:space="preserve">07.05.2024</t>
  </si>
  <si>
    <t xml:space="preserve">VOLKSWAGEN/AMZ</t>
  </si>
  <si>
    <t xml:space="preserve">7HC/IM KOMBI</t>
  </si>
  <si>
    <t xml:space="preserve">WV1ZZZ7HZEX016016</t>
  </si>
  <si>
    <t xml:space="preserve">CWL AH88</t>
  </si>
  <si>
    <t xml:space="preserve">31.10.2020</t>
  </si>
  <si>
    <t xml:space="preserve">30.10.2023</t>
  </si>
  <si>
    <t xml:space="preserve">Dokker</t>
  </si>
  <si>
    <t xml:space="preserve">UU10SDA4550945287</t>
  </si>
  <si>
    <t xml:space="preserve">CWL CC77</t>
  </si>
  <si>
    <t xml:space="preserve">IMMOBILIZER, </t>
  </si>
  <si>
    <t xml:space="preserve">13.01.2020</t>
  </si>
  <si>
    <t xml:space="preserve">12.01.2023</t>
  </si>
  <si>
    <t xml:space="preserve">Traffic</t>
  </si>
  <si>
    <t xml:space="preserve">VF1JL000457376970</t>
  </si>
  <si>
    <t xml:space="preserve">CWL MN88</t>
  </si>
  <si>
    <t xml:space="preserve">2017.05.05</t>
  </si>
  <si>
    <t xml:space="preserve">05.05.2021</t>
  </si>
  <si>
    <t xml:space="preserve">04.05.2024</t>
  </si>
  <si>
    <t xml:space="preserve">Sandero</t>
  </si>
  <si>
    <t xml:space="preserve">UU1B5220061862543</t>
  </si>
  <si>
    <t xml:space="preserve">CWL WS88</t>
  </si>
  <si>
    <t xml:space="preserve">auto alarm</t>
  </si>
  <si>
    <t xml:space="preserve">6. Zespół Szkół w Kowalu</t>
  </si>
  <si>
    <t xml:space="preserve">Citroen</t>
  </si>
  <si>
    <t xml:space="preserve">Berlingo</t>
  </si>
  <si>
    <t xml:space="preserve">VF7GJWJYB93300811</t>
  </si>
  <si>
    <t xml:space="preserve">CWL66FT</t>
  </si>
  <si>
    <t xml:space="preserve">29.12.2005</t>
  </si>
  <si>
    <t xml:space="preserve">garażowny, drzwi metalowe na 2 zamki</t>
  </si>
  <si>
    <t xml:space="preserve">31.12.2020</t>
  </si>
  <si>
    <t xml:space="preserve">30.12.2023</t>
  </si>
  <si>
    <t xml:space="preserve">7. Dom Pomocy Społecznej w Kurowie</t>
  </si>
  <si>
    <t xml:space="preserve">CARAVELLE</t>
  </si>
  <si>
    <t xml:space="preserve">WV2ZZZ7HZEH103217</t>
  </si>
  <si>
    <t xml:space="preserve">CWL AH80</t>
  </si>
  <si>
    <t xml:space="preserve">29.10.2014</t>
  </si>
  <si>
    <t xml:space="preserve">alarm,immobilizer</t>
  </si>
  <si>
    <t xml:space="preserve">29.10.2020</t>
  </si>
  <si>
    <t xml:space="preserve">28.10.2023</t>
  </si>
  <si>
    <t xml:space="preserve">8. Zespół Szkół im. Jana Kasprowicza w Izbicy Kujawskiej</t>
  </si>
  <si>
    <t xml:space="preserve">CITROEN</t>
  </si>
  <si>
    <t xml:space="preserve">CITROEN 1,4 Furio</t>
  </si>
  <si>
    <t xml:space="preserve">VF7FC8HZC29022352</t>
  </si>
  <si>
    <t xml:space="preserve">CWL07PP</t>
  </si>
  <si>
    <t xml:space="preserve">05-12-2007</t>
  </si>
  <si>
    <t xml:space="preserve">immobilaizer</t>
  </si>
  <si>
    <t xml:space="preserve">dostosowanie do nauki jazdy</t>
  </si>
  <si>
    <t xml:space="preserve">07.12.2020</t>
  </si>
  <si>
    <t xml:space="preserve">06.12.2023</t>
  </si>
  <si>
    <t xml:space="preserve">Ciągnik URSUS c 330</t>
  </si>
  <si>
    <t xml:space="preserve">URSUS C 330</t>
  </si>
  <si>
    <t xml:space="preserve">CWL TX28</t>
  </si>
  <si>
    <t xml:space="preserve">CIĄGNIK ROLNICZY</t>
  </si>
  <si>
    <t xml:space="preserve">24-01-1980</t>
  </si>
  <si>
    <t xml:space="preserve">17.09.2020</t>
  </si>
  <si>
    <t xml:space="preserve">16.09.2023</t>
  </si>
  <si>
    <t xml:space="preserve">AUTOSAN</t>
  </si>
  <si>
    <t xml:space="preserve">AUTOSAN D-46 PRZYCZEPA</t>
  </si>
  <si>
    <t xml:space="preserve">CWL EY80</t>
  </si>
  <si>
    <t xml:space="preserve">przyczepa</t>
  </si>
  <si>
    <t xml:space="preserve">18-02-1980</t>
  </si>
  <si>
    <t xml:space="preserve">Zetor</t>
  </si>
  <si>
    <t xml:space="preserve">WKJ7438</t>
  </si>
  <si>
    <t xml:space="preserve">11.10.2020</t>
  </si>
  <si>
    <t xml:space="preserve">10.10.2023</t>
  </si>
  <si>
    <t xml:space="preserve">MF 255</t>
  </si>
  <si>
    <t xml:space="preserve">WLJ 335D</t>
  </si>
  <si>
    <t xml:space="preserve">Fiat</t>
  </si>
  <si>
    <t xml:space="preserve">Punto</t>
  </si>
  <si>
    <t xml:space="preserve">ZFA19800009210310</t>
  </si>
  <si>
    <t xml:space="preserve">CWLC104</t>
  </si>
  <si>
    <t xml:space="preserve">14.12.2020</t>
  </si>
  <si>
    <t xml:space="preserve">13.12.2023</t>
  </si>
  <si>
    <t xml:space="preserve">Przyczepa</t>
  </si>
  <si>
    <t xml:space="preserve">WLJ062R</t>
  </si>
  <si>
    <t xml:space="preserve">24.02.2021</t>
  </si>
  <si>
    <t xml:space="preserve">23.02.2024</t>
  </si>
  <si>
    <t xml:space="preserve">CWL U172</t>
  </si>
  <si>
    <t xml:space="preserve">C3  FURIO</t>
  </si>
  <si>
    <t xml:space="preserve">VF7FC8HZC29025351</t>
  </si>
  <si>
    <t xml:space="preserve">CWL 55PN</t>
  </si>
  <si>
    <t xml:space="preserve">05.12.2020</t>
  </si>
  <si>
    <t xml:space="preserve">04.12.2023</t>
  </si>
  <si>
    <t xml:space="preserve">Zetor PROXIMA</t>
  </si>
  <si>
    <t xml:space="preserve">Z744102570J</t>
  </si>
  <si>
    <t xml:space="preserve">CWL 80 NW</t>
  </si>
  <si>
    <t xml:space="preserve">PRONAR</t>
  </si>
  <si>
    <t xml:space="preserve">przyczepa dwuosiowa</t>
  </si>
  <si>
    <t xml:space="preserve">CWL 55PW</t>
  </si>
  <si>
    <t xml:space="preserve">26.06.2021</t>
  </si>
  <si>
    <t xml:space="preserve">25.06.2024</t>
  </si>
  <si>
    <t xml:space="preserve">Opel </t>
  </si>
  <si>
    <t xml:space="preserve">Vivaro Kombi</t>
  </si>
  <si>
    <t xml:space="preserve">W0LJ7D605GV615847</t>
  </si>
  <si>
    <t xml:space="preserve">CWL GG22</t>
  </si>
  <si>
    <t xml:space="preserve">21.01.2016</t>
  </si>
  <si>
    <t xml:space="preserve">21.01.2021</t>
  </si>
  <si>
    <t xml:space="preserve">20.01.2024</t>
  </si>
  <si>
    <t xml:space="preserve">Mikrociągnik </t>
  </si>
  <si>
    <t xml:space="preserve">mikrociagnik 25J51</t>
  </si>
  <si>
    <t xml:space="preserve">WLL2160</t>
  </si>
  <si>
    <t xml:space="preserve">Toyota</t>
  </si>
  <si>
    <t xml:space="preserve">Corolla</t>
  </si>
  <si>
    <t xml:space="preserve">SB1K93BE10E095619</t>
  </si>
  <si>
    <t xml:space="preserve">CWL 08155</t>
  </si>
  <si>
    <t xml:space="preserve">01.07.2020</t>
  </si>
  <si>
    <t xml:space="preserve">immobilizer </t>
  </si>
  <si>
    <t xml:space="preserve">01.07.2021</t>
  </si>
  <si>
    <t xml:space="preserve">30.06.2024</t>
  </si>
  <si>
    <t xml:space="preserve">10. Zespół Szkół im. Marii Grodzkiej w Lubrańcu-Marysinie</t>
  </si>
  <si>
    <t xml:space="preserve">Furio C3II1.4</t>
  </si>
  <si>
    <t xml:space="preserve">VF7C8HZC29022353</t>
  </si>
  <si>
    <t xml:space="preserve">CWL 66PP</t>
  </si>
  <si>
    <t xml:space="preserve">10.12.2007</t>
  </si>
  <si>
    <t xml:space="preserve">02.12.2020</t>
  </si>
  <si>
    <t xml:space="preserve">01.12.2023</t>
  </si>
  <si>
    <t xml:space="preserve">Ford</t>
  </si>
  <si>
    <t xml:space="preserve">Transit</t>
  </si>
  <si>
    <t xml:space="preserve">WF0EXXGBVEPJ46361</t>
  </si>
  <si>
    <t xml:space="preserve">CWL CN95</t>
  </si>
  <si>
    <t xml:space="preserve">06.03.2015</t>
  </si>
  <si>
    <t xml:space="preserve">03.03.2021</t>
  </si>
  <si>
    <t xml:space="preserve">02.03.2024</t>
  </si>
  <si>
    <t xml:space="preserve">Volkswagen</t>
  </si>
  <si>
    <t xml:space="preserve">T-5</t>
  </si>
  <si>
    <t xml:space="preserve">22742740606AKB151861</t>
  </si>
  <si>
    <t xml:space="preserve">CWL88KJ</t>
  </si>
  <si>
    <t xml:space="preserve">01.12.2006</t>
  </si>
  <si>
    <t xml:space="preserve">9/780</t>
  </si>
  <si>
    <t xml:space="preserve">autoalarm-immobilizer</t>
  </si>
  <si>
    <t xml:space="preserve">03.12.2019</t>
  </si>
  <si>
    <t xml:space="preserve">11. Placówka Opiekuńczo Wychowawcza "Przystań" </t>
  </si>
  <si>
    <t xml:space="preserve">Transporter Kombi                        1.9 TDI 102 KM</t>
  </si>
  <si>
    <t xml:space="preserve">WV2ZZZ7HZ8H141462</t>
  </si>
  <si>
    <t xml:space="preserve">CWL 69UG</t>
  </si>
  <si>
    <t xml:space="preserve">07.11.2008</t>
  </si>
  <si>
    <t xml:space="preserve">centralny zamek, system auto-alarm</t>
  </si>
  <si>
    <t xml:space="preserve">09.11.2019</t>
  </si>
  <si>
    <t xml:space="preserve">08.11.2020</t>
  </si>
  <si>
    <t xml:space="preserve">12. Powiatowy Zarząd Dróg we Włocławku z/s w Jarantowicach</t>
  </si>
  <si>
    <t xml:space="preserve">PRZYCZEPA GRAAFF</t>
  </si>
  <si>
    <t xml:space="preserve">WA 18</t>
  </si>
  <si>
    <t xml:space="preserve">CWL11MS</t>
  </si>
  <si>
    <t xml:space="preserve">PRZYCZEPA CIĘŻAROWA</t>
  </si>
  <si>
    <t xml:space="preserve">22.02.1995</t>
  </si>
  <si>
    <t xml:space="preserve">15150 KG</t>
  </si>
  <si>
    <t xml:space="preserve">21.06.2021</t>
  </si>
  <si>
    <t xml:space="preserve">21.06.2024</t>
  </si>
  <si>
    <t xml:space="preserve">PRZYCZEPA JEDNOOSIOWA</t>
  </si>
  <si>
    <t xml:space="preserve">T-042</t>
  </si>
  <si>
    <t xml:space="preserve">CWL11MY</t>
  </si>
  <si>
    <t xml:space="preserve">CIĘŻAROWA ROLNICZA</t>
  </si>
  <si>
    <t xml:space="preserve">25.05.2007</t>
  </si>
  <si>
    <t xml:space="preserve">7000 KG</t>
  </si>
  <si>
    <t xml:space="preserve">27.05.2021</t>
  </si>
  <si>
    <t xml:space="preserve">26.05.2024</t>
  </si>
  <si>
    <t xml:space="preserve">URSUS</t>
  </si>
  <si>
    <t xml:space="preserve">C 360-3P</t>
  </si>
  <si>
    <t xml:space="preserve">CWL70RY</t>
  </si>
  <si>
    <t xml:space="preserve">13.02.1990</t>
  </si>
  <si>
    <t xml:space="preserve">830 KG</t>
  </si>
  <si>
    <t xml:space="preserve">15.03.2021</t>
  </si>
  <si>
    <t xml:space="preserve">14.03.2024</t>
  </si>
  <si>
    <t xml:space="preserve">ZPC ŚWIDNIK</t>
  </si>
  <si>
    <t xml:space="preserve">23503SE</t>
  </si>
  <si>
    <t xml:space="preserve">SWH2350S38B020026</t>
  </si>
  <si>
    <t xml:space="preserve">CWL88NU</t>
  </si>
  <si>
    <t xml:space="preserve">PRZYCZEPA LEKKA</t>
  </si>
  <si>
    <t xml:space="preserve">14.02.2008</t>
  </si>
  <si>
    <t xml:space="preserve">320 KG</t>
  </si>
  <si>
    <t xml:space="preserve">16.02.2021</t>
  </si>
  <si>
    <t xml:space="preserve">15.02.2024</t>
  </si>
  <si>
    <t xml:space="preserve">DACIA</t>
  </si>
  <si>
    <t xml:space="preserve">DUSTER</t>
  </si>
  <si>
    <t xml:space="preserve">UU1HSDCM547937970</t>
  </si>
  <si>
    <t xml:space="preserve">CWL44M1</t>
  </si>
  <si>
    <t xml:space="preserve">28.12.2012</t>
  </si>
  <si>
    <t xml:space="preserve">476 KG</t>
  </si>
  <si>
    <t xml:space="preserve">NEW HOLLAND </t>
  </si>
  <si>
    <t xml:space="preserve">T5060</t>
  </si>
  <si>
    <t xml:space="preserve">ZCJH17452</t>
  </si>
  <si>
    <t xml:space="preserve">CWL11X6</t>
  </si>
  <si>
    <t xml:space="preserve">ROLNICZY</t>
  </si>
  <si>
    <t xml:space="preserve">20.09.2012</t>
  </si>
  <si>
    <t xml:space="preserve">2625 KG</t>
  </si>
  <si>
    <t xml:space="preserve">20.09.2020</t>
  </si>
  <si>
    <t xml:space="preserve">19.09.2023</t>
  </si>
  <si>
    <t xml:space="preserve">ZETOR </t>
  </si>
  <si>
    <t xml:space="preserve">6441 PROXIMA Z ŁADOWACZEM</t>
  </si>
  <si>
    <t xml:space="preserve">B644101738J</t>
  </si>
  <si>
    <t xml:space="preserve">CWL 88MX</t>
  </si>
  <si>
    <t xml:space="preserve">27.04.2007</t>
  </si>
  <si>
    <t xml:space="preserve">1655 KG</t>
  </si>
  <si>
    <t xml:space="preserve">28.04.2021</t>
  </si>
  <si>
    <t xml:space="preserve">27.04.2024</t>
  </si>
  <si>
    <t xml:space="preserve">VOLKSWAGEN TRANSPORTER</t>
  </si>
  <si>
    <t xml:space="preserve">T5</t>
  </si>
  <si>
    <t xml:space="preserve">WV2ZZZ7HZ8H164348</t>
  </si>
  <si>
    <t xml:space="preserve">CWL 90UG</t>
  </si>
  <si>
    <t xml:space="preserve">730 KG</t>
  </si>
  <si>
    <t xml:space="preserve">09.11.2020</t>
  </si>
  <si>
    <t xml:space="preserve">08.11.2023</t>
  </si>
  <si>
    <t xml:space="preserve">Teknamotor </t>
  </si>
  <si>
    <t xml:space="preserve">Skorpon 160 SD</t>
  </si>
  <si>
    <t xml:space="preserve">SVA130R16FLR00184</t>
  </si>
  <si>
    <t xml:space="preserve">CWL JY70</t>
  </si>
  <si>
    <t xml:space="preserve">przyczepa specjalna -rębak</t>
  </si>
  <si>
    <t xml:space="preserve">04.03.2016</t>
  </si>
  <si>
    <t xml:space="preserve">RENAULT</t>
  </si>
  <si>
    <t xml:space="preserve">THALIA</t>
  </si>
  <si>
    <t xml:space="preserve">VF1LBOBC532102633</t>
  </si>
  <si>
    <t xml:space="preserve">CWLHM44</t>
  </si>
  <si>
    <t xml:space="preserve">17.11.2004</t>
  </si>
  <si>
    <t xml:space="preserve">520 KG</t>
  </si>
  <si>
    <t xml:space="preserve">18.11.2020</t>
  </si>
  <si>
    <t xml:space="preserve">17.11.2023</t>
  </si>
  <si>
    <t xml:space="preserve">VF1LBOBC532370826</t>
  </si>
  <si>
    <t xml:space="preserve">CWL LG44</t>
  </si>
  <si>
    <t xml:space="preserve">VOLKSWAGEN </t>
  </si>
  <si>
    <t xml:space="preserve">TRANSPORTER T-4 DOKA</t>
  </si>
  <si>
    <t xml:space="preserve">WV1ZZZ70Z1H009271</t>
  </si>
  <si>
    <t xml:space="preserve">CWL 33VC</t>
  </si>
  <si>
    <t xml:space="preserve">CIĘŻAROWY</t>
  </si>
  <si>
    <t xml:space="preserve">23.06.2000</t>
  </si>
  <si>
    <t xml:space="preserve">1025 KG</t>
  </si>
  <si>
    <t xml:space="preserve">23.01.2021</t>
  </si>
  <si>
    <t xml:space="preserve">22.01.2024</t>
  </si>
  <si>
    <t xml:space="preserve">RYDWAN</t>
  </si>
  <si>
    <t xml:space="preserve">R-EU-L1</t>
  </si>
  <si>
    <t xml:space="preserve">SYBL10000F0000221</t>
  </si>
  <si>
    <t xml:space="preserve">CWL  AU98</t>
  </si>
  <si>
    <t xml:space="preserve">05.02.2015</t>
  </si>
  <si>
    <t xml:space="preserve">450 KG</t>
  </si>
  <si>
    <t xml:space="preserve">09.02.2021</t>
  </si>
  <si>
    <t xml:space="preserve">08.02.2024</t>
  </si>
  <si>
    <t xml:space="preserve">JCB </t>
  </si>
  <si>
    <t xml:space="preserve">3CX Turbo Plus</t>
  </si>
  <si>
    <t xml:space="preserve">JCB3CX4TTJ2668651</t>
  </si>
  <si>
    <t xml:space="preserve">brak nr</t>
  </si>
  <si>
    <t xml:space="preserve">koparko ładowarka</t>
  </si>
  <si>
    <t xml:space="preserve">16.05.2021</t>
  </si>
  <si>
    <t xml:space="preserve">15.05.2024</t>
  </si>
  <si>
    <t xml:space="preserve">01.09.2020</t>
  </si>
  <si>
    <t xml:space="preserve">31.08.2023</t>
  </si>
  <si>
    <t xml:space="preserve"> Transit</t>
  </si>
  <si>
    <t xml:space="preserve">WF0EXXTTGEJB17611</t>
  </si>
  <si>
    <t xml:space="preserve">CWL UU60</t>
  </si>
  <si>
    <t xml:space="preserve">samochód ciężarowy</t>
  </si>
  <si>
    <t xml:space="preserve">21-12-2018</t>
  </si>
  <si>
    <t xml:space="preserve">21.12.2020</t>
  </si>
  <si>
    <t xml:space="preserve">20.12.2023</t>
  </si>
  <si>
    <t xml:space="preserve">Berlingo 1.6 HDi                           90 KM</t>
  </si>
  <si>
    <t xml:space="preserve">VF7GJ9HXC93486441</t>
  </si>
  <si>
    <t xml:space="preserve">CWL 60RA</t>
  </si>
  <si>
    <t xml:space="preserve">27.12.2007</t>
  </si>
  <si>
    <t xml:space="preserve">centralny zamek, autoalarm, immobilizer</t>
  </si>
  <si>
    <t xml:space="preserve">29.12.2020</t>
  </si>
  <si>
    <t xml:space="preserve">28.12.2023</t>
  </si>
  <si>
    <t xml:space="preserve">Chevrolet</t>
  </si>
  <si>
    <t xml:space="preserve">Lacetti </t>
  </si>
  <si>
    <t xml:space="preserve">KL1NF356J8K743587</t>
  </si>
  <si>
    <t xml:space="preserve">CWL 08855</t>
  </si>
  <si>
    <t xml:space="preserve">24.10.2020</t>
  </si>
  <si>
    <t xml:space="preserve">23.10.2023</t>
  </si>
  <si>
    <t xml:space="preserve">13. Powiatowy Urząd Pracy</t>
  </si>
  <si>
    <t xml:space="preserve">HYUNDAI</t>
  </si>
  <si>
    <t xml:space="preserve">    IX20 FL</t>
  </si>
  <si>
    <t xml:space="preserve">TMAPT81CAGJ213711</t>
  </si>
  <si>
    <t xml:space="preserve">CW98480</t>
  </si>
  <si>
    <t xml:space="preserve">27/01/2015</t>
  </si>
  <si>
    <t xml:space="preserve">immobilliser</t>
  </si>
  <si>
    <t xml:space="preserve">27.01.2021</t>
  </si>
  <si>
    <t xml:space="preserve">26.01.2024</t>
  </si>
  <si>
    <t xml:space="preserve">FDH,I30</t>
  </si>
  <si>
    <t xml:space="preserve">TMADB51CABJ194290</t>
  </si>
  <si>
    <t xml:space="preserve">CW69900</t>
  </si>
  <si>
    <t xml:space="preserve">Osobowy</t>
  </si>
  <si>
    <t xml:space="preserve">30/12/2011</t>
  </si>
  <si>
    <t xml:space="preserve">klimatyzacja</t>
  </si>
  <si>
    <t xml:space="preserve">w cenie</t>
  </si>
  <si>
    <t xml:space="preserve">30.12.2020</t>
  </si>
  <si>
    <t xml:space="preserve">29.12.2023</t>
  </si>
  <si>
    <t xml:space="preserve">14. Powiatowy Inspektorat Nadzoru Budowlanego</t>
  </si>
  <si>
    <t xml:space="preserve">Skoda</t>
  </si>
  <si>
    <t xml:space="preserve">Rapid</t>
  </si>
  <si>
    <t xml:space="preserve">TMBER 6NHXK4043558</t>
  </si>
  <si>
    <t xml:space="preserve">CW 0957E</t>
  </si>
  <si>
    <t xml:space="preserve">17.07.2019</t>
  </si>
  <si>
    <t xml:space="preserve">1655kg</t>
  </si>
  <si>
    <t xml:space="preserve">immobilaser, parking strzeżony</t>
  </si>
  <si>
    <t xml:space="preserve">Tabela nr 7 - Wykaz maszyn i urządzeń do ubezpieczenia od uszkodzeń (od wszystkich ryzyk)</t>
  </si>
  <si>
    <t xml:space="preserve">Nazwa maszyny (urządzenia)</t>
  </si>
  <si>
    <t xml:space="preserve">Numer seryjny</t>
  </si>
  <si>
    <t xml:space="preserve">Moc, wydajność, cinienie</t>
  </si>
  <si>
    <t xml:space="preserve">Producent</t>
  </si>
  <si>
    <t xml:space="preserve">Suma ubezpieczenia</t>
  </si>
  <si>
    <t xml:space="preserve">opis zabezpieczeń przed awarią (dodatkowe do wymaganych przepisami lub zaleceniami producenta)                 </t>
  </si>
  <si>
    <t xml:space="preserve">Czy maszyna (urządzenie) jest eksploatowana pod ziemią? (TAK/NIE)</t>
  </si>
  <si>
    <t xml:space="preserve">Miejsce ubezpieczenia (adres)</t>
  </si>
  <si>
    <t xml:space="preserve">1. Powiatowy Urząd Pracy</t>
  </si>
  <si>
    <t xml:space="preserve">Kocioł olejowy VIESSMANN-PAROMAT SIMPLEX</t>
  </si>
  <si>
    <t xml:space="preserve">105 KW </t>
  </si>
  <si>
    <t xml:space="preserve">VIESSMANN</t>
  </si>
  <si>
    <t xml:space="preserve">Nie(Piwnica budynku)</t>
  </si>
  <si>
    <t xml:space="preserve">ul.Kapitulna 24, 87-800 Włocławek</t>
  </si>
  <si>
    <t xml:space="preserve">Agregat prądotwórczy AP 3-20000 VEA</t>
  </si>
  <si>
    <t xml:space="preserve">20KW</t>
  </si>
  <si>
    <t xml:space="preserve">ELMECO</t>
  </si>
  <si>
    <t xml:space="preserve">Nie(Garaż pod budynku)</t>
  </si>
  <si>
    <t xml:space="preserve">Tabela nr 8 - Wykaz maszyn i urządzeń drogowych od wszystkich ryzyk (casco maszyn)</t>
  </si>
  <si>
    <t xml:space="preserve">1. Powiatowy Zarząd Dróg we Włocławku z/s w Jarantowicach</t>
  </si>
  <si>
    <t xml:space="preserve">Zespół naprawczy - remonter drogowy</t>
  </si>
  <si>
    <t xml:space="preserve">376/052/07</t>
  </si>
  <si>
    <t xml:space="preserve">32 KM</t>
  </si>
  <si>
    <t xml:space="preserve">Kobit</t>
  </si>
  <si>
    <t xml:space="preserve">czujniki ciśnienia oleju i temperatury silnika</t>
  </si>
  <si>
    <t xml:space="preserve">Jarantowice 5, Choceń</t>
  </si>
  <si>
    <t xml:space="preserve">Kosiarka rotacyjna</t>
  </si>
  <si>
    <t xml:space="preserve">1,7 ha/h</t>
  </si>
  <si>
    <t xml:space="preserve">FAMAROL SŁUPSK</t>
  </si>
  <si>
    <t xml:space="preserve">sprzęgło jednokierunkowe</t>
  </si>
  <si>
    <t xml:space="preserve">Rozsiewacz PIAST</t>
  </si>
  <si>
    <t xml:space="preserve">UNIA BRZEG</t>
  </si>
  <si>
    <t xml:space="preserve">Kosiarka na wysięgniku</t>
  </si>
  <si>
    <t xml:space="preserve">TIFERMEC</t>
  </si>
  <si>
    <t xml:space="preserve">zawór bezpieczeństwa</t>
  </si>
  <si>
    <t xml:space="preserve">Pług śnieżny</t>
  </si>
  <si>
    <t xml:space="preserve">PV 2600</t>
  </si>
  <si>
    <t xml:space="preserve">FHU LEWANDOWSKI</t>
  </si>
  <si>
    <t xml:space="preserve">Pług śnieżny 3 m</t>
  </si>
  <si>
    <t xml:space="preserve">SAMASZ</t>
  </si>
  <si>
    <t xml:space="preserve">zabezpieczenie sprężynowe</t>
  </si>
  <si>
    <t xml:space="preserve">Frezarka do pni</t>
  </si>
  <si>
    <t xml:space="preserve">1VRN071F991015427</t>
  </si>
  <si>
    <t xml:space="preserve">`</t>
  </si>
  <si>
    <t xml:space="preserve">VERMEER</t>
  </si>
  <si>
    <t xml:space="preserve">czujnik zapylenia filtra powietrza</t>
  </si>
  <si>
    <t xml:space="preserve">Malowarka drogowa LC 860 z wózkiem napędowym</t>
  </si>
  <si>
    <t xml:space="preserve">11,5 KM</t>
  </si>
  <si>
    <t xml:space="preserve">PUT" WAGNER- SERVICE"</t>
  </si>
  <si>
    <t xml:space="preserve">Kocioł  do c. o. Urlich olejowy</t>
  </si>
  <si>
    <t xml:space="preserve">29 KM</t>
  </si>
  <si>
    <t xml:space="preserve">URLICH</t>
  </si>
  <si>
    <t xml:space="preserve">czujnik temperatury przegrzania</t>
  </si>
  <si>
    <t xml:space="preserve">Zalewarka do szczelin</t>
  </si>
  <si>
    <t xml:space="preserve">HDD ROLLEX</t>
  </si>
  <si>
    <t xml:space="preserve">Zagęszczarka płytowa MV 65</t>
  </si>
  <si>
    <t xml:space="preserve">5,5 KM</t>
  </si>
  <si>
    <t xml:space="preserve">TREMIX</t>
  </si>
  <si>
    <t xml:space="preserve">czujnik poziomu oleju</t>
  </si>
  <si>
    <t xml:space="preserve">Zagęszczarka płytowa MV80</t>
  </si>
  <si>
    <t xml:space="preserve">Kosiarka bijakowa</t>
  </si>
  <si>
    <t xml:space="preserve">MASCHIO</t>
  </si>
  <si>
    <t xml:space="preserve">Łyżka rotacyjna do ładowarki czołowej</t>
  </si>
  <si>
    <t xml:space="preserve">Rębak do gałęzi SKORPION 160SD przyczepa specjalna</t>
  </si>
  <si>
    <t xml:space="preserve">184/2015</t>
  </si>
  <si>
    <t xml:space="preserve">40,1 KM</t>
  </si>
  <si>
    <t xml:space="preserve">TEKNAMOTOR</t>
  </si>
  <si>
    <t xml:space="preserve">czujnik temperatury ciśnienia, system NO STRESS</t>
  </si>
  <si>
    <t xml:space="preserve">Rozdrabniacz łańcuchowy Ilsbo M 164S</t>
  </si>
  <si>
    <t xml:space="preserve">Ilsbo</t>
  </si>
  <si>
    <t xml:space="preserve">Zamiatarka ZM KOM 1800</t>
  </si>
  <si>
    <t xml:space="preserve">344/11/2016</t>
  </si>
  <si>
    <t xml:space="preserve">Komunalny</t>
  </si>
  <si>
    <t xml:space="preserve">Kosiarka bijakowa tylno-boczna</t>
  </si>
  <si>
    <t xml:space="preserve">ROLMEX</t>
  </si>
  <si>
    <t xml:space="preserve"> -</t>
  </si>
  <si>
    <t xml:space="preserve">Kosiarka bijakowa na wysięgniku</t>
  </si>
  <si>
    <t xml:space="preserve">CE7753</t>
  </si>
  <si>
    <t xml:space="preserve">FRONTONI</t>
  </si>
  <si>
    <t xml:space="preserve">zawory bezpieczeństwa</t>
  </si>
  <si>
    <t xml:space="preserve">Tabela nr 9</t>
  </si>
  <si>
    <t xml:space="preserve">WYKAZ LOKALIZACJI, W KTÓRYCH PROWADZONA JEST DZIAŁALNOŚĆ ORAZ LOKALIZACJI, GDZIE ZNAJDUJE SIĘ MIENIE NALEŻĄCE DO JEDNOSTEK POWIATU WŁOCŁAWSKIEGO (nie wykazane w załączniku nr 1 - poniższy wykaz nie musi być pełnym wykazem lokalizacji)</t>
  </si>
  <si>
    <t xml:space="preserve">Lokalizacja (adres)</t>
  </si>
  <si>
    <t xml:space="preserve">Zabezpieczenia (znane zabezpieczenia p-poż i przeciw kradzieżowe)</t>
  </si>
  <si>
    <t xml:space="preserve">Włocławek, ul. Cyganka 21 i 23 (Plac parkingowy)</t>
  </si>
  <si>
    <t xml:space="preserve">87-800 Włocławek, ul. Okrzei 74 B, lokal 15, 16, 17, 18 (parter) lokal 112 (piętro)</t>
  </si>
  <si>
    <t xml:space="preserve">Folia antywłamaniowa w oknach, drzwi zamykane na klucz, krata wewnątrz budynku, gaśnice i hydranty na korytarzu</t>
  </si>
  <si>
    <t xml:space="preserve">3. Dom Pomocy Społecznej w Kowalu</t>
  </si>
  <si>
    <t xml:space="preserve">KOWAL UL. KOPERNIKA 19</t>
  </si>
  <si>
    <t xml:space="preserve">gaśnice piankowe, hydrant zewnętrzny 1 szt. hydrant wewnętrzny 9 szt.. , urządzenia alarmowe świetlne i dźwiękowe, włączniki BUCZKI sygnalizacji dźwiękowej     p-poż 15 szt. przywoławcza sygnalizacja alarmowa 54 szt. W razie potrzeby powiadomienie policji przez całodobowy dozór pracowniczy. W budynku znajdują się kraty w pomieszczeniach księgowości, głównego księgowego i pracownika socjalnego. Drzwi do budynku metalowe zbrojne 4 szt. zamki yelov. Pomieszczenie księgowości dodatkowo zabezpieczone jest roletą antywłamaniową.</t>
  </si>
  <si>
    <t xml:space="preserve">dozór pracowniczy, całodobowy, </t>
  </si>
  <si>
    <t xml:space="preserve">87-820 Kowal ul. Piwna 20</t>
  </si>
  <si>
    <t xml:space="preserve">6. Zespól Szkół w Lubrańcu</t>
  </si>
  <si>
    <t xml:space="preserve">ul.Brzeska 51,87-890 Lubraniec</t>
  </si>
  <si>
    <t xml:space="preserve">7. Powiatowe Centrum Kształcenia Zawodowego i Ustawicznego w  Lubieńcu</t>
  </si>
  <si>
    <t xml:space="preserve">87-860 Chodecz. Ul.Kaliska 9/11</t>
  </si>
  <si>
    <t xml:space="preserve">87-860 Chodecz. Ul.Nowa 5</t>
  </si>
  <si>
    <t xml:space="preserve">87-860 Chodecz ul. Plac Kosciuszki 1</t>
  </si>
  <si>
    <t xml:space="preserve">8. Powiatowy Urząd Pracy</t>
  </si>
  <si>
    <t xml:space="preserve">Filia PUP, 87-890 Lubraniec, ul. Brzeska 49- budynek Urzędu Miasta i Gminy</t>
  </si>
  <si>
    <t xml:space="preserve">p-poż:gaśnice</t>
  </si>
  <si>
    <t xml:space="preserve">Filia PUP, 87-820 Kowal, ul. Piwna 23-budynek Urzędu Miasta</t>
  </si>
  <si>
    <t xml:space="preserve">Lokal użytkowy w bloku mieszkalnym, ul. Św. Antoniego 43 87-800 Włocławek</t>
  </si>
  <si>
    <t xml:space="preserve">Samoczynne urządzenia gaśnicze SUG - 4xABC - 3szt. Zabezpieczenia p.kradzieżowe - ochrona monitoringowa</t>
  </si>
  <si>
    <t xml:space="preserve">9. Powiatowy Inspektorat Nadzoru Budowlanego</t>
  </si>
  <si>
    <t xml:space="preserve">WŁOCŁAWEK UL.BRZESKA 15</t>
  </si>
  <si>
    <t xml:space="preserve">GAŚNICE, HYDRANTY, OKRATOWANE PIĘTRO, ALARM</t>
  </si>
  <si>
    <t xml:space="preserve">10.  Poradnia Psychologiczno-Pedagogiczna w Lubrańcu</t>
  </si>
  <si>
    <t xml:space="preserve">87-890 Lubraniec, ul. Plac Dr Maraina Szulca 4</t>
  </si>
</sst>
</file>

<file path=xl/styles.xml><?xml version="1.0" encoding="utf-8"?>
<styleSheet xmlns="http://schemas.openxmlformats.org/spreadsheetml/2006/main">
  <numFmts count="19">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00000000"/>
    <numFmt numFmtId="170" formatCode="@"/>
    <numFmt numFmtId="171" formatCode="#,##0.00&quot; zł&quot;"/>
    <numFmt numFmtId="172" formatCode="#,##0.00"/>
    <numFmt numFmtId="173" formatCode="#,##0.00&quot; zł&quot;;[RED]\-#,##0.00&quot; zł&quot;"/>
    <numFmt numFmtId="174" formatCode="_-* #,##0.00\ [$zł-415]_-;\-* #,##0.00\ [$zł-415]_-;_-* \-??\ [$zł-415]_-;_-@_-"/>
    <numFmt numFmtId="175" formatCode="0.00"/>
    <numFmt numFmtId="176" formatCode="[$-409]m/d/yyyy"/>
    <numFmt numFmtId="177" formatCode="#,##0.00\ _z_ł"/>
    <numFmt numFmtId="178" formatCode="d/mm/yyyy"/>
    <numFmt numFmtId="179" formatCode="#,##0"/>
    <numFmt numFmtId="180" formatCode="_-* #,##0\ _z_ł_-;\-* #,##0\ _z_ł_-;_-* \-??\ _z_ł_-;_-@_-"/>
    <numFmt numFmtId="181" formatCode="\ #,##0.00&quot; zł &quot;;\-#,##0.00&quot; zł &quot;;&quot; -&quot;#&quot; zł &quot;;@\ "/>
    <numFmt numFmtId="182" formatCode="#,##0.00&quot; zł &quot;;\-#,##0.00&quot; zł &quot;;&quot; -&quot;#&quot; zł &quot;;@\ "/>
  </numFmts>
  <fonts count="53">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0"/>
      <name val="Arial CE"/>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family val="2"/>
      <charset val="238"/>
    </font>
    <font>
      <b val="true"/>
      <sz val="9"/>
      <name val="Arial"/>
      <family val="2"/>
      <charset val="238"/>
    </font>
    <font>
      <i val="true"/>
      <sz val="10"/>
      <name val="Arial"/>
      <family val="2"/>
      <charset val="238"/>
    </font>
    <font>
      <b val="true"/>
      <i val="true"/>
      <sz val="10"/>
      <name val="Arial"/>
      <family val="2"/>
      <charset val="238"/>
    </font>
    <font>
      <sz val="10"/>
      <name val="Times New Roman"/>
      <family val="1"/>
    </font>
    <font>
      <sz val="14"/>
      <name val="Times New Roman"/>
      <family val="1"/>
      <charset val="238"/>
    </font>
    <font>
      <sz val="11"/>
      <name val="Arial"/>
      <family val="2"/>
      <charset val="238"/>
    </font>
    <font>
      <b val="true"/>
      <sz val="10"/>
      <color rgb="FF000000"/>
      <name val="Arial"/>
      <family val="2"/>
      <charset val="238"/>
    </font>
    <font>
      <sz val="10.5"/>
      <name val="Arial"/>
      <family val="2"/>
      <charset val="238"/>
    </font>
    <font>
      <b val="true"/>
      <i val="true"/>
      <u val="single"/>
      <sz val="10"/>
      <name val="Arial"/>
      <family val="2"/>
      <charset val="238"/>
    </font>
    <font>
      <b val="true"/>
      <sz val="10"/>
      <name val="Arial CE"/>
      <family val="0"/>
      <charset val="238"/>
    </font>
    <font>
      <sz val="10"/>
      <color rgb="FF000000"/>
      <name val="Arial"/>
      <family val="2"/>
      <charset val="238"/>
    </font>
    <font>
      <b val="true"/>
      <sz val="11"/>
      <name val="Arial"/>
      <family val="2"/>
      <charset val="238"/>
    </font>
    <font>
      <sz val="10"/>
      <color rgb="FFFF0000"/>
      <name val="Arial"/>
      <family val="2"/>
      <charset val="238"/>
    </font>
    <font>
      <b val="true"/>
      <sz val="14"/>
      <name val="Times New Roman"/>
      <family val="1"/>
      <charset val="238"/>
    </font>
    <font>
      <sz val="10"/>
      <name val="Times New Roman"/>
      <family val="1"/>
      <charset val="238"/>
    </font>
    <font>
      <b val="true"/>
      <sz val="11"/>
      <color rgb="FF000000"/>
      <name val="Calibri"/>
      <family val="2"/>
      <charset val="238"/>
    </font>
    <font>
      <sz val="11"/>
      <name val="Calibri"/>
      <family val="2"/>
      <charset val="238"/>
    </font>
    <font>
      <b val="true"/>
      <sz val="13"/>
      <name val="Arial"/>
      <family val="2"/>
      <charset val="238"/>
    </font>
    <font>
      <b val="true"/>
      <i val="true"/>
      <sz val="11"/>
      <name val="Arial"/>
      <family val="2"/>
      <charset val="238"/>
    </font>
    <font>
      <b val="true"/>
      <i val="true"/>
      <sz val="12"/>
      <name val="Arial"/>
      <family val="2"/>
      <charset val="238"/>
    </font>
    <font>
      <b val="true"/>
      <sz val="10"/>
      <color rgb="FFFF0000"/>
      <name val="Arial"/>
      <family val="2"/>
      <charset val="238"/>
    </font>
    <font>
      <sz val="10"/>
      <color rgb="FF000000"/>
      <name val="Verdana"/>
      <family val="2"/>
      <charset val="238"/>
    </font>
    <font>
      <b val="true"/>
      <i val="true"/>
      <sz val="10"/>
      <name val="Arial"/>
      <family val="2"/>
    </font>
    <font>
      <b val="true"/>
      <sz val="12"/>
      <name val="Arial"/>
      <family val="2"/>
    </font>
    <font>
      <b val="true"/>
      <sz val="11"/>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8" fillId="23"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5" fillId="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24" borderId="10"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4" fontId="18" fillId="25" borderId="10" xfId="0" applyFont="true" applyBorder="true" applyAlignment="true" applyProtection="false">
      <alignment horizontal="center" vertical="center" textRotation="0" wrapText="true" indent="0" shrinkToFit="false"/>
      <protection locked="true" hidden="false"/>
    </xf>
    <xf numFmtId="171" fontId="18" fillId="25" borderId="10" xfId="0" applyFont="true" applyBorder="true" applyAlignment="true" applyProtection="false">
      <alignment horizontal="right" vertical="center" textRotation="0" wrapText="false" indent="0" shrinkToFit="false"/>
      <protection locked="true" hidden="false"/>
    </xf>
    <xf numFmtId="164" fontId="18" fillId="25" borderId="10" xfId="0" applyFont="true" applyBorder="true" applyAlignment="false" applyProtection="false">
      <alignment horizontal="general" vertical="bottom" textRotation="0" wrapText="false" indent="0" shrinkToFit="false"/>
      <protection locked="true" hidden="false"/>
    </xf>
    <xf numFmtId="164" fontId="18" fillId="25" borderId="10"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72" fontId="2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1" fontId="26" fillId="0" borderId="10" xfId="17"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25" borderId="1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1" fontId="18" fillId="24" borderId="15" xfId="17" applyFont="true" applyBorder="true" applyAlignment="true" applyProtection="true">
      <alignment horizontal="right" vertical="center" textRotation="0" wrapText="true" indent="0" shrinkToFit="false"/>
      <protection locked="true" hidden="false"/>
    </xf>
    <xf numFmtId="172" fontId="28" fillId="0" borderId="15" xfId="63" applyFont="true" applyBorder="true" applyAlignment="true" applyProtection="false">
      <alignment horizontal="center" vertical="center" textRotation="0" wrapText="true" indent="0" shrinkToFit="false"/>
      <protection locked="true" hidden="false"/>
    </xf>
    <xf numFmtId="164" fontId="18" fillId="0" borderId="15" xfId="63" applyFont="true" applyBorder="true" applyAlignment="true" applyProtection="false">
      <alignment horizontal="center" vertical="center" textRotation="0" wrapText="false" indent="0" shrinkToFit="false"/>
      <protection locked="true" hidden="false"/>
    </xf>
    <xf numFmtId="164" fontId="18" fillId="0" borderId="15" xfId="62" applyFont="true" applyBorder="true" applyAlignment="true" applyProtection="false">
      <alignment horizontal="general"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1" fontId="26" fillId="0" borderId="15" xfId="17"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18" fillId="0" borderId="10" xfId="17" applyFont="true" applyBorder="true" applyAlignment="true" applyProtection="true">
      <alignment horizontal="right"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1" fontId="18" fillId="0" borderId="15" xfId="17" applyFont="true" applyBorder="true" applyAlignment="true" applyProtection="true">
      <alignment horizontal="right" vertical="center" textRotation="0" wrapText="true" indent="0" shrinkToFit="false"/>
      <protection locked="true" hidden="false"/>
    </xf>
    <xf numFmtId="172" fontId="1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left"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18" fillId="24" borderId="17" xfId="0" applyFont="true" applyBorder="true" applyAlignment="true" applyProtection="false">
      <alignment horizontal="center" vertical="center" textRotation="0" wrapText="true" indent="0" shrinkToFit="false"/>
      <protection locked="true" hidden="false"/>
    </xf>
    <xf numFmtId="171" fontId="18" fillId="24" borderId="10"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18"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true" indent="0" shrinkToFit="false"/>
      <protection locked="true" hidden="false"/>
    </xf>
    <xf numFmtId="164" fontId="18" fillId="0" borderId="15" xfId="63" applyFont="true" applyBorder="true" applyAlignment="true" applyProtection="false">
      <alignment horizontal="center" vertical="center" textRotation="0" wrapText="true" indent="0" shrinkToFit="false"/>
      <protection locked="true" hidden="false"/>
    </xf>
    <xf numFmtId="164" fontId="18" fillId="0" borderId="10" xfId="63" applyFont="true" applyBorder="true" applyAlignment="true" applyProtection="false">
      <alignment horizontal="center" vertical="center" textRotation="0" wrapText="true" indent="0" shrinkToFit="false"/>
      <protection locked="true" hidden="false"/>
    </xf>
    <xf numFmtId="172" fontId="28" fillId="0" borderId="15" xfId="63" applyFont="true" applyBorder="true" applyAlignment="true" applyProtection="false">
      <alignment horizontal="general" vertical="center" textRotation="0" wrapText="true" indent="0" shrinkToFit="false"/>
      <protection locked="true" hidden="false"/>
    </xf>
    <xf numFmtId="164" fontId="18" fillId="0" borderId="15" xfId="63" applyFont="true" applyBorder="true" applyAlignment="true" applyProtection="false">
      <alignment horizontal="general" vertical="center" textRotation="0" wrapText="true" indent="0" shrinkToFit="false"/>
      <protection locked="true" hidden="false"/>
    </xf>
    <xf numFmtId="164" fontId="1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6" fillId="25" borderId="10" xfId="17" applyFont="true" applyBorder="true" applyAlignment="true" applyProtection="true">
      <alignment horizontal="left" vertical="center" textRotation="0" wrapText="true" indent="0" shrinkToFit="false"/>
      <protection locked="true" hidden="false"/>
    </xf>
    <xf numFmtId="167" fontId="18" fillId="0" borderId="15" xfId="0" applyFont="true" applyBorder="true" applyAlignment="true" applyProtection="false">
      <alignment horizontal="general"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71" fontId="34"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1" fontId="0" fillId="0" borderId="15" xfId="0" applyFont="true" applyBorder="true" applyAlignment="true" applyProtection="false">
      <alignment horizontal="general" vertical="center" textRotation="0" wrapText="tru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24" borderId="15" xfId="0" applyFont="true" applyBorder="true" applyAlignment="true" applyProtection="false">
      <alignment horizontal="left" vertical="center" textRotation="0" wrapText="true" indent="0" shrinkToFit="false"/>
      <protection locked="true" hidden="false"/>
    </xf>
    <xf numFmtId="173" fontId="18" fillId="24" borderId="15" xfId="0" applyFont="true" applyBorder="true" applyAlignment="true" applyProtection="false">
      <alignment horizontal="right"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18" fillId="24" borderId="15" xfId="0" applyFont="true" applyBorder="true" applyAlignment="tru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71" fontId="26" fillId="0" borderId="20" xfId="0" applyFont="true" applyBorder="true" applyAlignment="true" applyProtection="false">
      <alignment horizontal="right" vertical="center" textRotation="0" wrapText="false" indent="0" shrinkToFit="false"/>
      <protection locked="true" hidden="false"/>
    </xf>
    <xf numFmtId="171" fontId="18" fillId="24" borderId="15" xfId="0" applyFont="true" applyBorder="true" applyAlignment="true" applyProtection="false">
      <alignment horizontal="general" vertical="center" textRotation="0" wrapText="true" indent="0" shrinkToFit="false"/>
      <protection locked="true" hidden="false"/>
    </xf>
    <xf numFmtId="172" fontId="2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18" fillId="24" borderId="10" xfId="17"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2" fontId="0"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8" fillId="0" borderId="2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8" fillId="0" borderId="2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11" borderId="23" xfId="0" applyFont="true" applyBorder="true" applyAlignment="true" applyProtection="false">
      <alignment horizontal="center" vertical="center" textRotation="0" wrapText="false" indent="0" shrinkToFit="false"/>
      <protection locked="true" hidden="false"/>
    </xf>
    <xf numFmtId="171" fontId="26" fillId="11"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9" fillId="11"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63" applyFont="false" applyBorder="true" applyAlignment="true" applyProtection="false">
      <alignment horizontal="general" vertical="center" textRotation="0" wrapText="true" indent="0" shrinkToFit="false"/>
      <protection locked="true" hidden="false"/>
    </xf>
    <xf numFmtId="171" fontId="18" fillId="0" borderId="10" xfId="63" applyFont="fals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general" vertical="center" textRotation="0" wrapText="true" indent="0" shrinkToFit="false"/>
      <protection locked="true" hidden="false"/>
    </xf>
    <xf numFmtId="164" fontId="18" fillId="0" borderId="15" xfId="62" applyFont="true" applyBorder="true" applyAlignment="true" applyProtection="false">
      <alignment horizontal="center" vertical="center" textRotation="0" wrapText="true" indent="0" shrinkToFit="false"/>
      <protection locked="true" hidden="false"/>
    </xf>
    <xf numFmtId="164" fontId="18" fillId="0" borderId="10" xfId="63" applyFont="true" applyBorder="true" applyAlignment="true" applyProtection="false">
      <alignment horizontal="general" vertical="center" textRotation="0" wrapText="true" indent="0" shrinkToFit="false"/>
      <protection locked="true" hidden="false"/>
    </xf>
    <xf numFmtId="171" fontId="18" fillId="0" borderId="10" xfId="6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0" xfId="62" applyFont="true" applyBorder="true" applyAlignment="true" applyProtection="false">
      <alignment horizontal="center" vertical="center" textRotation="0" wrapText="true" indent="0" shrinkToFit="false"/>
      <protection locked="true" hidden="false"/>
    </xf>
    <xf numFmtId="164" fontId="18" fillId="0" borderId="10" xfId="62" applyFont="true" applyBorder="true" applyAlignment="true" applyProtection="false">
      <alignment horizontal="general" vertical="center" textRotation="0" wrapText="true" indent="0" shrinkToFit="false"/>
      <protection locked="true" hidden="false"/>
    </xf>
    <xf numFmtId="171" fontId="18" fillId="0" borderId="10" xfId="62"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right" vertical="center" textRotation="0" wrapText="true" indent="1" shrinkToFit="false"/>
      <protection locked="true" hidden="false"/>
    </xf>
    <xf numFmtId="174"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100" applyFont="true" applyBorder="true" applyAlignment="true" applyProtection="true">
      <alignment horizontal="right" vertical="center" textRotation="0" wrapText="true" indent="1"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right" vertical="bottom" textRotation="0" wrapText="true" indent="0" shrinkToFit="false"/>
      <protection locked="true" hidden="false"/>
    </xf>
    <xf numFmtId="171" fontId="18"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1" fontId="18" fillId="0" borderId="10" xfId="87" applyFont="true" applyBorder="true" applyAlignment="true" applyProtection="true">
      <alignment horizontal="right" vertical="center" textRotation="0" wrapText="true" indent="0" shrinkToFit="false"/>
      <protection locked="true" hidden="false"/>
    </xf>
    <xf numFmtId="164" fontId="18" fillId="0" borderId="25" xfId="63" applyFont="true" applyBorder="true" applyAlignment="true" applyProtection="false">
      <alignment horizontal="general" vertical="center" textRotation="0" wrapText="true" indent="0" shrinkToFit="false"/>
      <protection locked="true" hidden="false"/>
    </xf>
    <xf numFmtId="171" fontId="18" fillId="0" borderId="25" xfId="63"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true" applyProtection="false">
      <alignment horizontal="left" vertical="bottom" textRotation="0" wrapText="true" indent="0" shrinkToFit="false"/>
      <protection locked="true" hidden="false"/>
    </xf>
    <xf numFmtId="164" fontId="18" fillId="24" borderId="10" xfId="0" applyFont="true" applyBorder="true" applyAlignment="true" applyProtection="false">
      <alignment horizontal="center" vertical="bottom"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1"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1" fontId="37" fillId="0" borderId="10" xfId="0" applyFont="true" applyBorder="true" applyAlignment="true" applyProtection="false">
      <alignment horizontal="general" vertical="center" textRotation="0" wrapText="true" indent="0" shrinkToFit="false"/>
      <protection locked="true" hidden="false"/>
    </xf>
    <xf numFmtId="164" fontId="39" fillId="0" borderId="10" xfId="63" applyFont="true" applyBorder="true" applyAlignment="true" applyProtection="false">
      <alignment horizontal="center" vertical="center" textRotation="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71" fontId="39" fillId="0" borderId="10" xfId="63"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26" fillId="11" borderId="10" xfId="0" applyFont="true" applyBorder="true" applyAlignment="true" applyProtection="false">
      <alignment horizontal="center" vertical="bottom" textRotation="0" wrapText="true" indent="0" shrinkToFit="false"/>
      <protection locked="true" hidden="false"/>
    </xf>
    <xf numFmtId="171" fontId="26" fillId="11" borderId="10" xfId="0" applyFont="true" applyBorder="true" applyAlignment="true" applyProtection="false">
      <alignment horizontal="right" vertical="bottom"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42" fillId="0" borderId="10" xfId="65" applyFont="true" applyBorder="true" applyAlignment="false" applyProtection="false">
      <alignment horizontal="general" vertical="bottom" textRotation="0" wrapText="false" indent="0" shrinkToFit="false"/>
      <protection locked="true" hidden="false"/>
    </xf>
    <xf numFmtId="176" fontId="42" fillId="0" borderId="10" xfId="65" applyFont="true" applyBorder="true" applyAlignment="false" applyProtection="false">
      <alignment horizontal="general" vertical="bottom" textRotation="0" wrapText="false" indent="0" shrinkToFit="false"/>
      <protection locked="true" hidden="false"/>
    </xf>
    <xf numFmtId="171" fontId="42" fillId="0" borderId="10" xfId="65" applyFont="tru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true" applyProtection="false">
      <alignment horizontal="general" vertical="bottom" textRotation="0" wrapText="true" indent="0" shrinkToFit="false"/>
      <protection locked="true" hidden="false"/>
    </xf>
    <xf numFmtId="176" fontId="19" fillId="0" borderId="10" xfId="65" applyFont="fals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71" fontId="43" fillId="0" borderId="10" xfId="65" applyFont="true" applyBorder="true" applyAlignment="false" applyProtection="false">
      <alignment horizontal="general" vertical="bottom" textRotation="0" wrapText="false" indent="0" shrinkToFit="false"/>
      <protection locked="true" hidden="false"/>
    </xf>
    <xf numFmtId="164" fontId="26" fillId="25" borderId="18" xfId="0" applyFont="true" applyBorder="true" applyAlignment="true" applyProtection="false">
      <alignment horizontal="left" vertical="bottom" textRotation="0" wrapText="false" indent="0" shrinkToFit="false"/>
      <protection locked="true" hidden="false"/>
    </xf>
    <xf numFmtId="164" fontId="19" fillId="0" borderId="10" xfId="65" applyFont="true" applyBorder="true" applyAlignment="true" applyProtection="false">
      <alignment horizontal="left" vertical="bottom" textRotation="0" wrapText="true" indent="0" shrinkToFit="false"/>
      <protection locked="true" hidden="false"/>
    </xf>
    <xf numFmtId="176"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false" applyBorder="true" applyAlignment="false" applyProtection="false">
      <alignment horizontal="general" vertical="bottom" textRotation="0" wrapText="false" indent="0" shrinkToFit="false"/>
      <protection locked="true" hidden="false"/>
    </xf>
    <xf numFmtId="164" fontId="42" fillId="25" borderId="10" xfId="65" applyFont="true" applyBorder="true" applyAlignment="true" applyProtection="false">
      <alignment horizontal="left" vertical="bottom" textRotation="0" wrapText="true" indent="0" shrinkToFit="false"/>
      <protection locked="true" hidden="false"/>
    </xf>
    <xf numFmtId="176" fontId="19" fillId="24" borderId="10" xfId="65" applyFont="true" applyBorder="true" applyAlignment="true" applyProtection="false">
      <alignment horizontal="left" vertical="bottom" textRotation="0" wrapText="true" indent="0" shrinkToFit="false"/>
      <protection locked="true" hidden="false"/>
    </xf>
    <xf numFmtId="164" fontId="19" fillId="24" borderId="10" xfId="65" applyFont="true" applyBorder="true" applyAlignment="true" applyProtection="false">
      <alignment horizontal="left" vertical="bottom" textRotation="0" wrapText="true" indent="0" shrinkToFit="false"/>
      <protection locked="true" hidden="false"/>
    </xf>
    <xf numFmtId="167" fontId="19" fillId="24" borderId="10" xfId="65" applyFont="true" applyBorder="true" applyAlignment="true" applyProtection="false">
      <alignment horizontal="left" vertical="bottom" textRotation="0" wrapText="true" indent="0" shrinkToFit="false"/>
      <protection locked="true" hidden="false"/>
    </xf>
    <xf numFmtId="164" fontId="19" fillId="0" borderId="10" xfId="65" applyFont="true" applyBorder="true" applyAlignment="true" applyProtection="false">
      <alignment horizontal="general"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1" fontId="26" fillId="0" borderId="19" xfId="0" applyFont="true" applyBorder="true" applyAlignment="true" applyProtection="false">
      <alignment horizontal="center" vertical="center" textRotation="0" wrapText="true" indent="0" shrinkToFit="false"/>
      <protection locked="true" hidden="false"/>
    </xf>
    <xf numFmtId="171" fontId="18" fillId="24" borderId="19"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71" fontId="18" fillId="24" borderId="0" xfId="0" applyFont="true" applyBorder="false" applyAlignment="true" applyProtection="false">
      <alignment horizontal="right"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true" indent="0" shrinkToFit="false"/>
      <protection locked="true" hidden="false"/>
    </xf>
    <xf numFmtId="171" fontId="0" fillId="24" borderId="19" xfId="0" applyFont="false" applyBorder="true" applyAlignment="true" applyProtection="false">
      <alignment horizontal="general" vertical="center" textRotation="0" wrapText="false" indent="0" shrinkToFit="false"/>
      <protection locked="true" hidden="false"/>
    </xf>
    <xf numFmtId="171" fontId="0" fillId="24" borderId="1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8" fillId="24" borderId="26"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25" xfId="0" applyFont="true" applyBorder="true" applyAlignment="true" applyProtection="false">
      <alignment horizontal="general" vertical="center" textRotation="0" wrapText="tru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1" fontId="18" fillId="24" borderId="18" xfId="0" applyFont="true" applyBorder="true" applyAlignment="true" applyProtection="false">
      <alignment horizontal="right" vertical="center" textRotation="0" wrapText="tru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tru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71" fontId="26" fillId="0" borderId="28"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71"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33" fillId="0" borderId="27" xfId="63" applyFont="true" applyBorder="true" applyAlignment="true" applyProtection="false">
      <alignment horizontal="center" vertical="center" textRotation="0" wrapText="true" indent="0" shrinkToFit="false"/>
      <protection locked="true" hidden="false"/>
    </xf>
    <xf numFmtId="164" fontId="18" fillId="25" borderId="19" xfId="0" applyFont="true" applyBorder="true" applyAlignment="true" applyProtection="false">
      <alignment horizontal="center" vertical="center" textRotation="0" wrapText="false" indent="0" shrinkToFit="false"/>
      <protection locked="true" hidden="false"/>
    </xf>
    <xf numFmtId="171" fontId="26" fillId="25" borderId="10" xfId="0" applyFont="true" applyBorder="true" applyAlignment="true" applyProtection="false">
      <alignment horizontal="right" vertical="center" textRotation="0" wrapText="false" indent="0" shrinkToFit="false"/>
      <protection locked="true" hidden="false"/>
    </xf>
    <xf numFmtId="164" fontId="26" fillId="25" borderId="21" xfId="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76" fontId="1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true" indent="0" shrinkToFit="false"/>
      <protection locked="true" hidden="false"/>
    </xf>
    <xf numFmtId="164" fontId="18" fillId="24" borderId="26" xfId="0" applyFont="true" applyBorder="true" applyAlignment="true" applyProtection="false">
      <alignment horizontal="center" vertical="center" textRotation="0" wrapText="true" indent="0" shrinkToFit="false"/>
      <protection locked="true" hidden="false"/>
    </xf>
    <xf numFmtId="167" fontId="26" fillId="24" borderId="15"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71" fontId="18" fillId="24" borderId="10"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18" fillId="25" borderId="19" xfId="0" applyFont="true" applyBorder="true" applyAlignment="true" applyProtection="false">
      <alignment horizontal="general" vertical="center" textRotation="0" wrapText="false" indent="0" shrinkToFit="false"/>
      <protection locked="true" hidden="false"/>
    </xf>
    <xf numFmtId="171" fontId="26" fillId="25" borderId="10" xfId="0" applyFont="true" applyBorder="true" applyAlignment="true" applyProtection="false">
      <alignment horizontal="right" vertical="center" textRotation="0" wrapText="true" indent="0" shrinkToFit="false"/>
      <protection locked="true" hidden="false"/>
    </xf>
    <xf numFmtId="171" fontId="0" fillId="25" borderId="10"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tru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right"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78" fontId="26" fillId="24" borderId="10" xfId="0" applyFont="true" applyBorder="true" applyAlignment="true" applyProtection="false">
      <alignment horizontal="center" vertical="center" textRotation="0" wrapText="true" indent="0" shrinkToFit="false"/>
      <protection locked="true" hidden="false"/>
    </xf>
    <xf numFmtId="178" fontId="26" fillId="24" borderId="11" xfId="0" applyFont="true" applyBorder="true" applyAlignment="true" applyProtection="false">
      <alignment horizontal="center" vertical="center" textRotation="0" wrapText="true" indent="0" shrinkToFit="false"/>
      <protection locked="true" hidden="false"/>
    </xf>
    <xf numFmtId="164" fontId="18" fillId="25" borderId="18" xfId="0" applyFont="true" applyBorder="true" applyAlignment="true" applyProtection="false">
      <alignment horizontal="center" vertical="center" textRotation="0" wrapText="false" indent="0" shrinkToFit="false"/>
      <protection locked="true" hidden="false"/>
    </xf>
    <xf numFmtId="179" fontId="18" fillId="24" borderId="10" xfId="0" applyFont="true" applyBorder="true" applyAlignment="true" applyProtection="false">
      <alignment horizontal="center" vertical="center" textRotation="0" wrapText="true" indent="0" shrinkToFit="false"/>
      <protection locked="true" hidden="false"/>
    </xf>
    <xf numFmtId="176" fontId="26" fillId="24" borderId="19" xfId="0" applyFont="true" applyBorder="true" applyAlignment="true" applyProtection="false">
      <alignment horizontal="center" vertical="center" textRotation="0" wrapText="true" indent="0" shrinkToFit="false"/>
      <protection locked="true" hidden="false"/>
    </xf>
    <xf numFmtId="176" fontId="26"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4" fontId="18" fillId="24" borderId="19"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71" fontId="0" fillId="24" borderId="10" xfId="0" applyFont="fals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9"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general"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71" fontId="26" fillId="24" borderId="10" xfId="0" applyFont="true" applyBorder="true" applyAlignment="true" applyProtection="false">
      <alignment horizontal="general" vertical="center" textRotation="0" wrapText="true" indent="0" shrinkToFit="false"/>
      <protection locked="true" hidden="false"/>
    </xf>
    <xf numFmtId="171" fontId="26" fillId="24" borderId="10" xfId="0" applyFont="true" applyBorder="true" applyAlignment="true" applyProtection="false">
      <alignment horizontal="center" vertical="center" textRotation="0" wrapText="true" indent="0" shrinkToFit="false"/>
      <protection locked="true" hidden="false"/>
    </xf>
    <xf numFmtId="178" fontId="0" fillId="24" borderId="10"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right"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false" indent="0" shrinkToFit="false"/>
      <protection locked="true" hidden="false"/>
    </xf>
    <xf numFmtId="176" fontId="18" fillId="24" borderId="10" xfId="0" applyFont="true" applyBorder="true" applyAlignment="true" applyProtection="false">
      <alignment horizontal="center" vertical="center" textRotation="0" wrapText="true" indent="0" shrinkToFit="false"/>
      <protection locked="true" hidden="false"/>
    </xf>
    <xf numFmtId="171" fontId="18" fillId="24" borderId="18" xfId="0" applyFont="true" applyBorder="tru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general" vertical="center" textRotation="0" wrapText="false" indent="0" shrinkToFit="false"/>
      <protection locked="true" hidden="false"/>
    </xf>
    <xf numFmtId="164" fontId="18" fillId="24" borderId="17" xfId="0" applyFont="true" applyBorder="true" applyAlignment="true" applyProtection="false">
      <alignment horizontal="general" vertical="center" textRotation="0" wrapText="false" indent="0" shrinkToFit="false"/>
      <protection locked="true" hidden="false"/>
    </xf>
    <xf numFmtId="164" fontId="18" fillId="24" borderId="10" xfId="63"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7" fontId="18" fillId="24" borderId="15" xfId="87" applyFont="true" applyBorder="true" applyAlignment="true" applyProtection="true">
      <alignment horizontal="center" vertical="center" textRotation="0" wrapText="true" indent="0" shrinkToFit="false"/>
      <protection locked="true" hidden="false"/>
    </xf>
    <xf numFmtId="164" fontId="47" fillId="24" borderId="19" xfId="0" applyFont="true" applyBorder="true" applyAlignment="true" applyProtection="false">
      <alignment horizontal="center" vertical="center" textRotation="0" wrapText="true" indent="0" shrinkToFit="false"/>
      <protection locked="true" hidden="false"/>
    </xf>
    <xf numFmtId="164" fontId="18" fillId="24" borderId="19"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71" fontId="26" fillId="24" borderId="10" xfId="87" applyFont="true" applyBorder="true" applyAlignment="true" applyProtection="true">
      <alignment horizontal="right" vertical="center" textRotation="0" wrapText="true" indent="0" shrinkToFit="false"/>
      <protection locked="true" hidden="false"/>
    </xf>
    <xf numFmtId="167" fontId="26" fillId="24" borderId="10" xfId="87" applyFont="true" applyBorder="true" applyAlignment="true" applyProtection="true">
      <alignment horizontal="center" vertical="center" textRotation="0" wrapText="tru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18" fillId="24" borderId="10" xfId="64" applyFont="true" applyBorder="true" applyAlignment="true" applyProtection="false">
      <alignment horizontal="center" vertical="center" textRotation="0" wrapText="true" indent="0" shrinkToFit="false"/>
      <protection locked="true" hidden="false"/>
    </xf>
    <xf numFmtId="177" fontId="18" fillId="24" borderId="10" xfId="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7" fontId="26" fillId="0" borderId="10" xfId="60" applyFont="true" applyBorder="true" applyAlignment="true" applyProtection="false">
      <alignment horizontal="center" vertical="center" textRotation="0" wrapText="true" indent="0" shrinkToFit="false"/>
      <protection locked="true" hidden="false"/>
    </xf>
    <xf numFmtId="171" fontId="26" fillId="0" borderId="10" xfId="60" applyFont="true" applyBorder="true" applyAlignment="true" applyProtection="false">
      <alignment horizontal="center" vertical="center" textRotation="0" wrapText="true" indent="0" shrinkToFit="false"/>
      <protection locked="true" hidden="false"/>
    </xf>
    <xf numFmtId="167" fontId="18" fillId="25" borderId="10" xfId="80" applyFont="true" applyBorder="true" applyAlignment="true" applyProtection="true">
      <alignment horizontal="center" vertical="center" textRotation="0" wrapText="false" indent="0" shrinkToFit="false"/>
      <protection locked="true" hidden="false"/>
    </xf>
    <xf numFmtId="171" fontId="18" fillId="25" borderId="10" xfId="80" applyFont="true" applyBorder="true" applyAlignment="true" applyProtection="true">
      <alignment horizontal="right" vertical="center" textRotation="0" wrapText="false" indent="0" shrinkToFit="false"/>
      <protection locked="true" hidden="false"/>
    </xf>
    <xf numFmtId="167" fontId="18" fillId="25" borderId="10" xfId="8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false">
      <alignment horizontal="center" vertical="center" textRotation="0" wrapText="false" indent="0" shrinkToFit="false"/>
      <protection locked="true" hidden="false"/>
    </xf>
    <xf numFmtId="164" fontId="18" fillId="0" borderId="15" xfId="60" applyFont="true" applyBorder="true" applyAlignment="true" applyProtection="false">
      <alignment horizontal="center" vertical="center" textRotation="0" wrapText="false" indent="0" shrinkToFit="false"/>
      <protection locked="true" hidden="false"/>
    </xf>
    <xf numFmtId="180" fontId="18" fillId="24" borderId="15" xfId="15" applyFont="true" applyBorder="true" applyAlignment="true" applyProtection="true">
      <alignment horizontal="center" vertical="center" textRotation="0" wrapText="true" indent="0" shrinkToFit="false"/>
      <protection locked="true" hidden="false"/>
    </xf>
    <xf numFmtId="181" fontId="18" fillId="24" borderId="15" xfId="60" applyFont="true" applyBorder="true" applyAlignment="true" applyProtection="false">
      <alignment horizontal="center" vertical="center" textRotation="0" wrapText="true" indent="0" shrinkToFit="false"/>
      <protection locked="true" hidden="false"/>
    </xf>
    <xf numFmtId="181" fontId="18" fillId="0" borderId="15" xfId="60" applyFont="true" applyBorder="true" applyAlignment="true" applyProtection="false">
      <alignment horizontal="center" vertical="center" textRotation="0" wrapText="false" indent="0" shrinkToFit="false"/>
      <protection locked="true" hidden="false"/>
    </xf>
    <xf numFmtId="167" fontId="18" fillId="0" borderId="10" xfId="80" applyFont="true" applyBorder="true" applyAlignment="true" applyProtection="true">
      <alignment horizontal="general" vertical="center" textRotation="0" wrapText="false" indent="0" shrinkToFit="false"/>
      <protection locked="true" hidden="false"/>
    </xf>
    <xf numFmtId="181" fontId="18" fillId="0" borderId="15" xfId="60" applyFont="true" applyBorder="true" applyAlignment="true" applyProtection="false">
      <alignment horizontal="center" vertical="bottom" textRotation="0" wrapText="false" indent="0" shrinkToFit="false"/>
      <protection locked="true" hidden="false"/>
    </xf>
    <xf numFmtId="164" fontId="18" fillId="0" borderId="19" xfId="60" applyFont="true" applyBorder="true" applyAlignment="true" applyProtection="false">
      <alignment horizontal="center" vertical="center" textRotation="0" wrapText="false" indent="0" shrinkToFit="false"/>
      <protection locked="true" hidden="false"/>
    </xf>
    <xf numFmtId="164" fontId="18" fillId="24" borderId="10" xfId="60" applyFont="true" applyBorder="true" applyAlignment="true" applyProtection="false">
      <alignment horizontal="center" vertical="center" textRotation="0" wrapText="true" indent="0" shrinkToFit="false"/>
      <protection locked="true" hidden="false"/>
    </xf>
    <xf numFmtId="164" fontId="18" fillId="24" borderId="10" xfId="15" applyFont="true" applyBorder="true" applyAlignment="true" applyProtection="true">
      <alignment horizontal="center" vertical="center" textRotation="0" wrapText="true" indent="0" shrinkToFit="false"/>
      <protection locked="true" hidden="false"/>
    </xf>
    <xf numFmtId="182" fontId="18" fillId="0" borderId="10" xfId="60" applyFont="true" applyBorder="true" applyAlignment="true" applyProtection="false">
      <alignment horizontal="center" vertical="center" textRotation="0" wrapText="true" indent="0" shrinkToFit="false"/>
      <protection locked="true" hidden="false"/>
    </xf>
    <xf numFmtId="167" fontId="18" fillId="0" borderId="10" xfId="80" applyFont="true" applyBorder="true" applyAlignment="true" applyProtection="true">
      <alignment horizontal="center" vertical="center" textRotation="0" wrapText="false" indent="0" shrinkToFit="false"/>
      <protection locked="true" hidden="false"/>
    </xf>
    <xf numFmtId="164" fontId="26" fillId="0" borderId="10" xfId="60" applyFont="true" applyBorder="true" applyAlignment="true" applyProtection="false">
      <alignment horizontal="center" vertical="bottom" textRotation="0" wrapText="false" indent="0" shrinkToFit="false"/>
      <protection locked="true" hidden="false"/>
    </xf>
    <xf numFmtId="167" fontId="26" fillId="0" borderId="10" xfId="60" applyFont="true" applyBorder="true" applyAlignment="true" applyProtection="false">
      <alignment horizontal="center" vertical="bottom" textRotation="0" wrapText="false" indent="0" shrinkToFit="false"/>
      <protection locked="true" hidden="false"/>
    </xf>
    <xf numFmtId="164" fontId="18" fillId="0" borderId="20" xfId="60" applyFont="true" applyBorder="true" applyAlignment="true" applyProtection="false">
      <alignment horizontal="center" vertical="center" textRotation="0" wrapText="false" indent="0" shrinkToFit="false"/>
      <protection locked="true" hidden="false"/>
    </xf>
    <xf numFmtId="164" fontId="18" fillId="24" borderId="15" xfId="68" applyFont="true" applyBorder="true" applyAlignment="true" applyProtection="false">
      <alignment horizontal="right" vertical="center" textRotation="0" wrapText="true" indent="0" shrinkToFit="false"/>
      <protection locked="true" hidden="false"/>
    </xf>
    <xf numFmtId="164" fontId="18" fillId="24" borderId="15" xfId="60" applyFont="true" applyBorder="true" applyAlignment="true" applyProtection="false">
      <alignment horizontal="right" vertical="center" textRotation="0" wrapText="true" indent="0" shrinkToFit="false"/>
      <protection locked="true" hidden="false"/>
    </xf>
    <xf numFmtId="164" fontId="18" fillId="0" borderId="15" xfId="80" applyFont="true" applyBorder="true" applyAlignment="true" applyProtection="true">
      <alignment horizontal="general" vertical="center" textRotation="0" wrapText="false" indent="0" shrinkToFit="false"/>
      <protection locked="true" hidden="false"/>
    </xf>
    <xf numFmtId="181" fontId="18" fillId="0" borderId="15" xfId="60" applyFont="true" applyBorder="true" applyAlignment="false" applyProtection="false">
      <alignment horizontal="general" vertical="bottom" textRotation="0" wrapText="false" indent="0" shrinkToFit="false"/>
      <protection locked="true" hidden="false"/>
    </xf>
    <xf numFmtId="173" fontId="18" fillId="0" borderId="10" xfId="8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false">
      <alignment horizontal="right" vertical="center" textRotation="0" wrapText="true" indent="0" shrinkToFit="false"/>
      <protection locked="true" hidden="false"/>
    </xf>
    <xf numFmtId="164" fontId="18" fillId="0" borderId="10" xfId="80" applyFont="true" applyBorder="true" applyAlignment="true" applyProtection="true">
      <alignment horizontal="general" vertical="center" textRotation="0" wrapText="false" indent="0" shrinkToFit="false"/>
      <protection locked="true" hidden="false"/>
    </xf>
    <xf numFmtId="164" fontId="18" fillId="24" borderId="10" xfId="60" applyFont="true" applyBorder="true" applyAlignment="true" applyProtection="false">
      <alignment horizontal="center" vertical="center" textRotation="0" wrapText="false" indent="0" shrinkToFit="false"/>
      <protection locked="true" hidden="false"/>
    </xf>
    <xf numFmtId="164" fontId="18" fillId="24" borderId="10" xfId="60" applyFont="true" applyBorder="true" applyAlignment="true" applyProtection="false">
      <alignment horizontal="right" vertical="center" textRotation="0" wrapText="true" indent="0" shrinkToFit="false"/>
      <protection locked="true" hidden="false"/>
    </xf>
    <xf numFmtId="164" fontId="18" fillId="0" borderId="10" xfId="60" applyFont="true" applyBorder="true" applyAlignment="true" applyProtection="false">
      <alignment horizontal="right" vertical="center" textRotation="0" wrapText="true" indent="0" shrinkToFit="false"/>
      <protection locked="true" hidden="false"/>
    </xf>
    <xf numFmtId="164" fontId="37" fillId="0" borderId="10" xfId="68" applyFont="true" applyBorder="true" applyAlignment="true" applyProtection="false">
      <alignment horizontal="right" vertical="center" textRotation="0" wrapText="true" indent="0" shrinkToFit="false"/>
      <protection locked="true" hidden="false"/>
    </xf>
    <xf numFmtId="164" fontId="18" fillId="0" borderId="10" xfId="68" applyFont="true" applyBorder="true" applyAlignment="true" applyProtection="false">
      <alignment horizontal="right" vertical="center" textRotation="0" wrapText="true" indent="0" shrinkToFit="false"/>
      <protection locked="true" hidden="false"/>
    </xf>
    <xf numFmtId="164" fontId="18" fillId="0" borderId="10" xfId="60" applyFont="true" applyBorder="true" applyAlignment="true" applyProtection="false">
      <alignment horizontal="center" vertical="center" textRotation="0" wrapText="false" indent="0" shrinkToFit="false"/>
      <protection locked="true" hidden="false"/>
    </xf>
    <xf numFmtId="179" fontId="37" fillId="0" borderId="10" xfId="68" applyFont="true" applyBorder="true" applyAlignment="true" applyProtection="false">
      <alignment horizontal="right" vertical="center" textRotation="0" wrapText="true" indent="0" shrinkToFit="false"/>
      <protection locked="true" hidden="false"/>
    </xf>
    <xf numFmtId="164" fontId="18" fillId="0" borderId="25" xfId="80" applyFont="true" applyBorder="true" applyAlignment="true" applyProtection="true">
      <alignment horizontal="general" vertical="center" textRotation="0" wrapText="false" indent="0" shrinkToFit="false"/>
      <protection locked="true" hidden="false"/>
    </xf>
    <xf numFmtId="173" fontId="18" fillId="0" borderId="25" xfId="80" applyFont="true" applyBorder="true" applyAlignment="true" applyProtection="true">
      <alignment horizontal="general" vertical="center" textRotation="0" wrapText="false" indent="0" shrinkToFit="false"/>
      <protection locked="true" hidden="false"/>
    </xf>
    <xf numFmtId="181" fontId="18" fillId="0" borderId="16" xfId="6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52"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10" xfId="62"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18" fillId="0" borderId="10" xfId="63"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y 2" xfId="46"/>
    <cellStyle name="Dziesiętny 2" xfId="47"/>
    <cellStyle name="Dziesiętny 3" xfId="48"/>
    <cellStyle name="Dziesiętny 3 2" xfId="49"/>
    <cellStyle name="Dziesiętny 4" xfId="50"/>
    <cellStyle name="Dziesiętny 5" xfId="51"/>
    <cellStyle name="Hiperłącze 2" xfId="52"/>
    <cellStyle name="Komórka połączona 2" xfId="53"/>
    <cellStyle name="Komórka zaznaczona 2" xfId="54"/>
    <cellStyle name="Nagłówek 1 2" xfId="55"/>
    <cellStyle name="Nagłówek 2 2" xfId="56"/>
    <cellStyle name="Nagłówek 3 2" xfId="57"/>
    <cellStyle name="Nagłówek 4 2" xfId="58"/>
    <cellStyle name="Neutralny 2" xfId="59"/>
    <cellStyle name="Normalny 2" xfId="60"/>
    <cellStyle name="Normalny 2 2" xfId="61"/>
    <cellStyle name="Normalny 2 3" xfId="62"/>
    <cellStyle name="Normalny 3" xfId="63"/>
    <cellStyle name="Normalny 4" xfId="64"/>
    <cellStyle name="Normalny 5" xfId="65"/>
    <cellStyle name="Normalny 5 2" xfId="66"/>
    <cellStyle name="Normalny 6" xfId="67"/>
    <cellStyle name="Normalny_pozostałe dane" xfId="68"/>
    <cellStyle name="Obliczenia 2" xfId="69"/>
    <cellStyle name="Procentowy 2" xfId="70"/>
    <cellStyle name="Procentowy 3" xfId="71"/>
    <cellStyle name="Suma 2" xfId="72"/>
    <cellStyle name="Tekst objaśnienia 2" xfId="73"/>
    <cellStyle name="Tekst ostrzeżenia 2" xfId="74"/>
    <cellStyle name="Tytuł 2" xfId="75"/>
    <cellStyle name="Uwaga 2" xfId="76"/>
    <cellStyle name="Walutowy 10" xfId="77"/>
    <cellStyle name="Walutowy 11" xfId="78"/>
    <cellStyle name="Walutowy 12" xfId="79"/>
    <cellStyle name="Walutowy 2" xfId="80"/>
    <cellStyle name="Walutowy 2 2" xfId="81"/>
    <cellStyle name="Walutowy 2 3" xfId="82"/>
    <cellStyle name="Walutowy 2 4" xfId="83"/>
    <cellStyle name="Walutowy 2 5" xfId="84"/>
    <cellStyle name="Walutowy 2 6" xfId="85"/>
    <cellStyle name="Walutowy 2 7" xfId="86"/>
    <cellStyle name="Walutowy 3" xfId="87"/>
    <cellStyle name="Walutowy 3 2" xfId="88"/>
    <cellStyle name="Walutowy 3 3" xfId="89"/>
    <cellStyle name="Walutowy 4" xfId="90"/>
    <cellStyle name="Walutowy 4 2" xfId="91"/>
    <cellStyle name="Walutowy 4 2 2" xfId="92"/>
    <cellStyle name="Walutowy 4 2 3" xfId="93"/>
    <cellStyle name="Walutowy 4 3" xfId="94"/>
    <cellStyle name="Walutowy 5" xfId="95"/>
    <cellStyle name="Walutowy 5 2" xfId="96"/>
    <cellStyle name="Walutowy 6" xfId="97"/>
    <cellStyle name="Walutowy 6 2" xfId="98"/>
    <cellStyle name="Walutowy 6 3" xfId="99"/>
    <cellStyle name="Walutowy 7" xfId="100"/>
    <cellStyle name="Walutowy 7 2" xfId="101"/>
    <cellStyle name="Walutowy 8" xfId="102"/>
    <cellStyle name="Walutowy 8 2" xfId="103"/>
    <cellStyle name="Walutowy 9" xfId="104"/>
    <cellStyle name="Zły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42"/>
    <col collapsed="false" customWidth="true" hidden="false" outlineLevel="0" max="3" min="3" style="0" width="14.56"/>
    <col collapsed="false" customWidth="true" hidden="false" outlineLevel="0" max="4" min="4" style="1" width="12.7"/>
    <col collapsed="false" customWidth="true" hidden="false" outlineLevel="0" max="5" min="5" style="1" width="10.41"/>
    <col collapsed="false" customWidth="true" hidden="false" outlineLevel="0" max="6" min="6" style="1" width="24.13"/>
    <col collapsed="false" customWidth="true" hidden="false" outlineLevel="0" max="7" min="7" style="2" width="32.56"/>
    <col collapsed="false" customWidth="true" hidden="false" outlineLevel="0" max="8" min="8" style="2" width="16.56"/>
  </cols>
  <sheetData>
    <row r="1" customFormat="false" ht="12.75" hidden="false" customHeight="false" outlineLevel="0" collapsed="false">
      <c r="A1" s="3" t="s">
        <v>0</v>
      </c>
    </row>
    <row r="3" customFormat="false" ht="114" hidden="false" customHeight="true" outlineLevel="0" collapsed="false">
      <c r="A3" s="4" t="s">
        <v>1</v>
      </c>
      <c r="B3" s="4" t="s">
        <v>2</v>
      </c>
      <c r="C3" s="4" t="s">
        <v>3</v>
      </c>
      <c r="D3" s="4" t="s">
        <v>4</v>
      </c>
      <c r="E3" s="4" t="s">
        <v>5</v>
      </c>
      <c r="F3" s="5" t="s">
        <v>6</v>
      </c>
      <c r="G3" s="5" t="s">
        <v>7</v>
      </c>
      <c r="H3" s="5" t="s">
        <v>8</v>
      </c>
    </row>
    <row r="4" customFormat="false" ht="25.5" hidden="false" customHeight="true" outlineLevel="0" collapsed="false">
      <c r="A4" s="6" t="n">
        <v>1</v>
      </c>
      <c r="B4" s="7" t="s">
        <v>9</v>
      </c>
      <c r="C4" s="8" t="s">
        <v>10</v>
      </c>
      <c r="D4" s="9" t="s">
        <v>11</v>
      </c>
      <c r="E4" s="9" t="s">
        <v>12</v>
      </c>
      <c r="F4" s="9" t="s">
        <v>13</v>
      </c>
      <c r="G4" s="10" t="s">
        <v>14</v>
      </c>
      <c r="H4" s="10" t="s">
        <v>15</v>
      </c>
    </row>
    <row r="5" s="12" customFormat="true" ht="39.75" hidden="false" customHeight="true" outlineLevel="0" collapsed="false">
      <c r="A5" s="6" t="n">
        <v>2</v>
      </c>
      <c r="B5" s="7" t="s">
        <v>16</v>
      </c>
      <c r="C5" s="8" t="s">
        <v>17</v>
      </c>
      <c r="D5" s="11" t="n">
        <v>5870438</v>
      </c>
      <c r="E5" s="9" t="s">
        <v>18</v>
      </c>
      <c r="F5" s="9" t="s">
        <v>19</v>
      </c>
      <c r="G5" s="6" t="s">
        <v>14</v>
      </c>
      <c r="H5" s="6" t="s">
        <v>14</v>
      </c>
    </row>
    <row r="6" s="12" customFormat="true" ht="72.75" hidden="false" customHeight="true" outlineLevel="0" collapsed="false">
      <c r="A6" s="6" t="n">
        <v>3</v>
      </c>
      <c r="B6" s="7" t="s">
        <v>20</v>
      </c>
      <c r="C6" s="8" t="s">
        <v>21</v>
      </c>
      <c r="D6" s="11" t="n">
        <v>296762</v>
      </c>
      <c r="E6" s="8" t="s">
        <v>22</v>
      </c>
      <c r="F6" s="8" t="s">
        <v>23</v>
      </c>
      <c r="G6" s="8" t="s">
        <v>24</v>
      </c>
      <c r="H6" s="6" t="s">
        <v>14</v>
      </c>
    </row>
    <row r="7" s="12" customFormat="true" ht="51" hidden="false" customHeight="false" outlineLevel="0" collapsed="false">
      <c r="A7" s="6" t="n">
        <v>4</v>
      </c>
      <c r="B7" s="7" t="s">
        <v>25</v>
      </c>
      <c r="C7" s="8" t="s">
        <v>26</v>
      </c>
      <c r="D7" s="13" t="n">
        <v>9100266038</v>
      </c>
      <c r="E7" s="14" t="s">
        <v>27</v>
      </c>
      <c r="F7" s="15" t="s">
        <v>28</v>
      </c>
      <c r="G7" s="8" t="s">
        <v>29</v>
      </c>
      <c r="H7" s="6" t="s">
        <v>14</v>
      </c>
    </row>
    <row r="8" s="12" customFormat="true" ht="25.5" hidden="false" customHeight="true" outlineLevel="0" collapsed="false">
      <c r="A8" s="6" t="n">
        <v>5</v>
      </c>
      <c r="B8" s="7" t="s">
        <v>30</v>
      </c>
      <c r="C8" s="8" t="s">
        <v>31</v>
      </c>
      <c r="D8" s="13" t="n">
        <v>910506117</v>
      </c>
      <c r="E8" s="14" t="s">
        <v>32</v>
      </c>
      <c r="F8" s="15" t="s">
        <v>23</v>
      </c>
      <c r="G8" s="6" t="s">
        <v>14</v>
      </c>
      <c r="H8" s="6" t="s">
        <v>14</v>
      </c>
    </row>
    <row r="9" s="12" customFormat="true" ht="25.5" hidden="false" customHeight="true" outlineLevel="0" collapsed="false">
      <c r="A9" s="6" t="n">
        <v>6</v>
      </c>
      <c r="B9" s="7" t="s">
        <v>33</v>
      </c>
      <c r="C9" s="8" t="s">
        <v>34</v>
      </c>
      <c r="D9" s="13" t="n">
        <v>910281049</v>
      </c>
      <c r="E9" s="14" t="s">
        <v>32</v>
      </c>
      <c r="F9" s="15" t="s">
        <v>23</v>
      </c>
      <c r="G9" s="6" t="s">
        <v>14</v>
      </c>
      <c r="H9" s="6" t="s">
        <v>14</v>
      </c>
    </row>
    <row r="10" customFormat="false" ht="25.5" hidden="false" customHeight="true" outlineLevel="0" collapsed="false">
      <c r="A10" s="6" t="n">
        <v>7</v>
      </c>
      <c r="B10" s="7" t="s">
        <v>35</v>
      </c>
      <c r="C10" s="16" t="s">
        <v>36</v>
      </c>
      <c r="D10" s="13" t="n">
        <v>341450638</v>
      </c>
      <c r="E10" s="14" t="s">
        <v>37</v>
      </c>
      <c r="F10" s="15" t="s">
        <v>38</v>
      </c>
      <c r="G10" s="6" t="s">
        <v>14</v>
      </c>
      <c r="H10" s="6" t="s">
        <v>14</v>
      </c>
    </row>
    <row r="11" s="17" customFormat="true" ht="29.25" hidden="false" customHeight="true" outlineLevel="0" collapsed="false">
      <c r="A11" s="6" t="n">
        <v>8</v>
      </c>
      <c r="B11" s="7" t="s">
        <v>39</v>
      </c>
      <c r="C11" s="8" t="s">
        <v>40</v>
      </c>
      <c r="D11" s="13" t="n">
        <v>2375993</v>
      </c>
      <c r="E11" s="14" t="s">
        <v>41</v>
      </c>
      <c r="F11" s="15" t="s">
        <v>42</v>
      </c>
      <c r="G11" s="6" t="s">
        <v>14</v>
      </c>
      <c r="H11" s="6" t="s">
        <v>14</v>
      </c>
    </row>
    <row r="12" s="17" customFormat="true" ht="25.5" hidden="false" customHeight="true" outlineLevel="0" collapsed="false">
      <c r="A12" s="6" t="n">
        <v>9</v>
      </c>
      <c r="B12" s="7" t="s">
        <v>43</v>
      </c>
      <c r="C12" s="8" t="s">
        <v>44</v>
      </c>
      <c r="D12" s="13" t="s">
        <v>45</v>
      </c>
      <c r="E12" s="14" t="s">
        <v>46</v>
      </c>
      <c r="F12" s="15" t="s">
        <v>47</v>
      </c>
      <c r="G12" s="6" t="s">
        <v>14</v>
      </c>
      <c r="H12" s="6" t="s">
        <v>14</v>
      </c>
    </row>
    <row r="13" customFormat="false" ht="25.5" hidden="false" customHeight="false" outlineLevel="0" collapsed="false">
      <c r="A13" s="6" t="n">
        <v>10</v>
      </c>
      <c r="B13" s="7" t="s">
        <v>48</v>
      </c>
      <c r="C13" s="8" t="s">
        <v>49</v>
      </c>
      <c r="D13" s="11" t="n">
        <v>1388970</v>
      </c>
      <c r="E13" s="9" t="s">
        <v>50</v>
      </c>
      <c r="F13" s="15" t="s">
        <v>51</v>
      </c>
      <c r="G13" s="6" t="s">
        <v>14</v>
      </c>
      <c r="H13" s="6" t="s">
        <v>14</v>
      </c>
    </row>
    <row r="14" customFormat="false" ht="37.5" hidden="false" customHeight="true" outlineLevel="0" collapsed="false">
      <c r="A14" s="6" t="n">
        <v>11</v>
      </c>
      <c r="B14" s="7" t="s">
        <v>52</v>
      </c>
      <c r="C14" s="8" t="n">
        <v>8881050455</v>
      </c>
      <c r="D14" s="11" t="s">
        <v>53</v>
      </c>
      <c r="E14" s="9" t="s">
        <v>54</v>
      </c>
      <c r="F14" s="15" t="s">
        <v>55</v>
      </c>
      <c r="G14" s="6" t="s">
        <v>14</v>
      </c>
      <c r="H14" s="6" t="s">
        <v>14</v>
      </c>
    </row>
    <row r="15" customFormat="false" ht="29.25" hidden="false" customHeight="true" outlineLevel="0" collapsed="false">
      <c r="A15" s="6" t="n">
        <v>12</v>
      </c>
      <c r="B15" s="7" t="s">
        <v>56</v>
      </c>
      <c r="C15" s="8" t="n">
        <v>8883126984</v>
      </c>
      <c r="D15" s="11" t="n">
        <v>365597920</v>
      </c>
      <c r="E15" s="9" t="s">
        <v>54</v>
      </c>
      <c r="F15" s="15" t="s">
        <v>57</v>
      </c>
      <c r="G15" s="6" t="s">
        <v>14</v>
      </c>
      <c r="H15" s="6" t="s">
        <v>14</v>
      </c>
    </row>
    <row r="16" customFormat="false" ht="25.5" hidden="false" customHeight="false" outlineLevel="0" collapsed="false">
      <c r="A16" s="6" t="n">
        <v>13</v>
      </c>
      <c r="B16" s="7" t="s">
        <v>58</v>
      </c>
      <c r="C16" s="8"/>
      <c r="D16" s="11"/>
      <c r="E16" s="9" t="s">
        <v>41</v>
      </c>
      <c r="F16" s="15" t="s">
        <v>51</v>
      </c>
      <c r="G16" s="6"/>
      <c r="H16" s="6"/>
    </row>
    <row r="17" customFormat="false" ht="29.25" hidden="false" customHeight="true" outlineLevel="0" collapsed="false">
      <c r="A17" s="6" t="n">
        <v>14</v>
      </c>
      <c r="B17" s="7" t="s">
        <v>59</v>
      </c>
      <c r="C17" s="8" t="s">
        <v>60</v>
      </c>
      <c r="D17" s="11" t="n">
        <v>1388992</v>
      </c>
      <c r="E17" s="9" t="s">
        <v>41</v>
      </c>
      <c r="F17" s="15" t="s">
        <v>51</v>
      </c>
      <c r="G17" s="6" t="s">
        <v>14</v>
      </c>
      <c r="H17" s="6" t="s">
        <v>14</v>
      </c>
    </row>
    <row r="18" customFormat="false" ht="30" hidden="false" customHeight="true" outlineLevel="0" collapsed="false">
      <c r="A18" s="6" t="n">
        <v>15</v>
      </c>
      <c r="B18" s="7" t="s">
        <v>61</v>
      </c>
      <c r="C18" s="8" t="s">
        <v>62</v>
      </c>
      <c r="D18" s="11" t="n">
        <v>811840</v>
      </c>
      <c r="E18" s="9" t="s">
        <v>63</v>
      </c>
      <c r="F18" s="15" t="s">
        <v>64</v>
      </c>
      <c r="G18" s="6" t="s">
        <v>14</v>
      </c>
      <c r="H18" s="6" t="s">
        <v>14</v>
      </c>
    </row>
    <row r="19" customFormat="false" ht="30" hidden="false" customHeight="true" outlineLevel="0" collapsed="false">
      <c r="A19" s="6" t="n">
        <v>16</v>
      </c>
      <c r="B19" s="7" t="s">
        <v>65</v>
      </c>
      <c r="C19" s="18" t="n">
        <v>8883131689</v>
      </c>
      <c r="D19" s="19" t="s">
        <v>66</v>
      </c>
      <c r="E19" s="19" t="s">
        <v>54</v>
      </c>
      <c r="F19" s="15"/>
      <c r="G19" s="6" t="s">
        <v>14</v>
      </c>
      <c r="H19" s="6" t="s">
        <v>14</v>
      </c>
    </row>
    <row r="20" customFormat="false" ht="25.5" hidden="false" customHeight="false" outlineLevel="0" collapsed="false">
      <c r="A20" s="6" t="n">
        <v>17</v>
      </c>
      <c r="B20" s="7" t="s">
        <v>67</v>
      </c>
      <c r="C20" s="18" t="n">
        <v>8881521699</v>
      </c>
      <c r="D20" s="11" t="s">
        <v>68</v>
      </c>
      <c r="E20" s="9" t="s">
        <v>54</v>
      </c>
      <c r="F20" s="15"/>
      <c r="G20" s="6" t="s">
        <v>14</v>
      </c>
      <c r="H20" s="6" t="s">
        <v>14</v>
      </c>
    </row>
    <row r="21" customFormat="false" ht="31.5" hidden="false" customHeight="true" outlineLevel="0" collapsed="false">
      <c r="A21" s="6" t="n">
        <v>18</v>
      </c>
      <c r="B21" s="7" t="s">
        <v>69</v>
      </c>
      <c r="C21" s="18" t="s">
        <v>70</v>
      </c>
      <c r="D21" s="11" t="n">
        <v>910870136</v>
      </c>
      <c r="E21" s="9" t="s">
        <v>71</v>
      </c>
      <c r="F21" s="15" t="s">
        <v>72</v>
      </c>
      <c r="G21" s="6" t="s">
        <v>14</v>
      </c>
      <c r="H21" s="6" t="s">
        <v>14</v>
      </c>
    </row>
    <row r="22" customFormat="false" ht="38.25" hidden="false" customHeight="false" outlineLevel="0" collapsed="false">
      <c r="A22" s="6" t="n">
        <v>19</v>
      </c>
      <c r="B22" s="7" t="s">
        <v>73</v>
      </c>
      <c r="C22" s="18" t="s">
        <v>74</v>
      </c>
      <c r="D22" s="11" t="n">
        <v>910933109</v>
      </c>
      <c r="E22" s="9" t="s">
        <v>75</v>
      </c>
      <c r="F22" s="15" t="s">
        <v>76</v>
      </c>
      <c r="G22" s="6" t="s">
        <v>14</v>
      </c>
      <c r="H22" s="6" t="s">
        <v>14</v>
      </c>
    </row>
    <row r="23" customFormat="false" ht="38.25" hidden="false" customHeight="false" outlineLevel="0" collapsed="false">
      <c r="A23" s="6" t="n">
        <v>20</v>
      </c>
      <c r="B23" s="7" t="s">
        <v>77</v>
      </c>
      <c r="C23" s="18" t="s">
        <v>78</v>
      </c>
      <c r="D23" s="11" t="n">
        <v>910870159</v>
      </c>
      <c r="E23" s="9" t="s">
        <v>75</v>
      </c>
      <c r="F23" s="15" t="s">
        <v>76</v>
      </c>
      <c r="G23" s="6" t="s">
        <v>14</v>
      </c>
      <c r="H23" s="6" t="s">
        <v>1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20" width="4.28"/>
    <col collapsed="false" customWidth="true" hidden="false" outlineLevel="0" max="2" min="2" style="21" width="28.7"/>
    <col collapsed="false" customWidth="true" hidden="false" outlineLevel="0" max="3" min="3" style="22" width="20.7"/>
    <col collapsed="false" customWidth="true" hidden="false" outlineLevel="0" max="4" min="4" style="23" width="14.28"/>
    <col collapsed="false" customWidth="true" hidden="false" outlineLevel="0" max="5" min="5" style="23" width="14.85"/>
    <col collapsed="false" customWidth="true" hidden="false" outlineLevel="0" max="6" min="6" style="24" width="17.85"/>
    <col collapsed="false" customWidth="true" hidden="false" outlineLevel="0" max="7" min="7" style="22" width="16.42"/>
    <col collapsed="false" customWidth="true" hidden="false" outlineLevel="0" max="8" min="8" style="25" width="22.56"/>
    <col collapsed="false" customWidth="true" hidden="false" outlineLevel="0" max="9" min="9" style="21" width="13.56"/>
    <col collapsed="false" customWidth="true" hidden="false" outlineLevel="0" max="10" min="10" style="22" width="42.7"/>
    <col collapsed="false" customWidth="true" hidden="false" outlineLevel="0" max="11" min="11" style="21" width="32.99"/>
    <col collapsed="false" customWidth="true" hidden="false" outlineLevel="0" max="12" min="12" style="22" width="22.85"/>
    <col collapsed="false" customWidth="true" hidden="false" outlineLevel="0" max="13" min="13" style="22" width="20.7"/>
    <col collapsed="false" customWidth="true" hidden="false" outlineLevel="0" max="22" min="14" style="22" width="21.7"/>
    <col collapsed="false" customWidth="true" hidden="false" outlineLevel="0" max="23" min="23" style="2" width="11.28"/>
    <col collapsed="false" customWidth="true" hidden="false" outlineLevel="0" max="24" min="24" style="2" width="12.99"/>
    <col collapsed="false" customWidth="true" hidden="false" outlineLevel="0" max="25" min="25" style="2" width="16.56"/>
    <col collapsed="false" customWidth="true" hidden="false" outlineLevel="0" max="26" min="26" style="2" width="13.41"/>
  </cols>
  <sheetData>
    <row r="2" customFormat="false" ht="12.75" hidden="false" customHeight="false" outlineLevel="0" collapsed="false">
      <c r="F2" s="22"/>
    </row>
    <row r="3" customFormat="false" ht="13.5" hidden="false" customHeight="false" outlineLevel="0" collapsed="false">
      <c r="A3" s="26" t="s">
        <v>79</v>
      </c>
      <c r="B3" s="26"/>
      <c r="C3" s="26"/>
      <c r="D3" s="26"/>
      <c r="E3" s="26"/>
      <c r="F3" s="26"/>
      <c r="G3" s="27"/>
      <c r="H3" s="28"/>
    </row>
    <row r="4" customFormat="false" ht="36.75" hidden="false" customHeight="true" outlineLevel="0" collapsed="false">
      <c r="A4" s="29" t="s">
        <v>80</v>
      </c>
      <c r="B4" s="29" t="s">
        <v>81</v>
      </c>
      <c r="C4" s="29" t="s">
        <v>82</v>
      </c>
      <c r="D4" s="29" t="s">
        <v>83</v>
      </c>
      <c r="E4" s="29" t="s">
        <v>84</v>
      </c>
      <c r="F4" s="29" t="s">
        <v>85</v>
      </c>
      <c r="G4" s="29" t="s">
        <v>86</v>
      </c>
      <c r="H4" s="30" t="s">
        <v>87</v>
      </c>
      <c r="I4" s="29" t="s">
        <v>88</v>
      </c>
      <c r="J4" s="29" t="s">
        <v>89</v>
      </c>
      <c r="K4" s="29" t="s">
        <v>90</v>
      </c>
      <c r="L4" s="31" t="s">
        <v>91</v>
      </c>
      <c r="M4" s="31"/>
      <c r="N4" s="31"/>
      <c r="O4" s="32" t="s">
        <v>92</v>
      </c>
      <c r="P4" s="32" t="s">
        <v>93</v>
      </c>
      <c r="Q4" s="33" t="s">
        <v>94</v>
      </c>
      <c r="R4" s="33"/>
      <c r="S4" s="33"/>
      <c r="T4" s="33"/>
      <c r="U4" s="33"/>
      <c r="V4" s="33"/>
      <c r="W4" s="34" t="s">
        <v>95</v>
      </c>
      <c r="X4" s="34" t="s">
        <v>96</v>
      </c>
      <c r="Y4" s="34" t="s">
        <v>97</v>
      </c>
      <c r="Z4" s="34" t="s">
        <v>98</v>
      </c>
    </row>
    <row r="5" customFormat="false" ht="49.5" hidden="false" customHeight="true" outlineLevel="0" collapsed="false">
      <c r="A5" s="29"/>
      <c r="B5" s="29"/>
      <c r="C5" s="29"/>
      <c r="D5" s="29"/>
      <c r="E5" s="29"/>
      <c r="F5" s="29"/>
      <c r="G5" s="29"/>
      <c r="H5" s="30"/>
      <c r="I5" s="29"/>
      <c r="J5" s="29"/>
      <c r="K5" s="29"/>
      <c r="L5" s="31" t="s">
        <v>99</v>
      </c>
      <c r="M5" s="31" t="s">
        <v>100</v>
      </c>
      <c r="N5" s="31" t="s">
        <v>101</v>
      </c>
      <c r="O5" s="32"/>
      <c r="P5" s="32"/>
      <c r="Q5" s="35" t="s">
        <v>102</v>
      </c>
      <c r="R5" s="35" t="s">
        <v>103</v>
      </c>
      <c r="S5" s="35" t="s">
        <v>104</v>
      </c>
      <c r="T5" s="35" t="s">
        <v>105</v>
      </c>
      <c r="U5" s="35" t="s">
        <v>106</v>
      </c>
      <c r="V5" s="35" t="s">
        <v>107</v>
      </c>
      <c r="W5" s="34"/>
      <c r="X5" s="34"/>
      <c r="Y5" s="34"/>
      <c r="Z5" s="34"/>
    </row>
    <row r="6" customFormat="false" ht="13.5" hidden="false" customHeight="true" outlineLevel="0" collapsed="false">
      <c r="A6" s="36" t="s">
        <v>108</v>
      </c>
      <c r="B6" s="36"/>
      <c r="C6" s="36"/>
      <c r="D6" s="36"/>
      <c r="E6" s="36"/>
      <c r="F6" s="36"/>
      <c r="G6" s="37"/>
      <c r="H6" s="38"/>
      <c r="I6" s="39"/>
      <c r="J6" s="40"/>
      <c r="K6" s="39"/>
      <c r="L6" s="40"/>
      <c r="M6" s="40"/>
      <c r="N6" s="40"/>
      <c r="O6" s="41"/>
      <c r="P6" s="41"/>
      <c r="Q6" s="40"/>
      <c r="R6" s="40"/>
      <c r="S6" s="40"/>
      <c r="T6" s="40"/>
      <c r="U6" s="40"/>
      <c r="V6" s="40"/>
      <c r="W6" s="42"/>
      <c r="X6" s="42"/>
      <c r="Y6" s="42"/>
      <c r="Z6" s="42"/>
    </row>
    <row r="7" s="52" customFormat="true" ht="76.5" hidden="false" customHeight="false" outlineLevel="0" collapsed="false">
      <c r="A7" s="8" t="n">
        <v>1</v>
      </c>
      <c r="B7" s="43" t="s">
        <v>109</v>
      </c>
      <c r="C7" s="44" t="s">
        <v>110</v>
      </c>
      <c r="D7" s="45" t="s">
        <v>111</v>
      </c>
      <c r="E7" s="46" t="s">
        <v>112</v>
      </c>
      <c r="F7" s="44" t="s">
        <v>113</v>
      </c>
      <c r="G7" s="8" t="n">
        <v>1926</v>
      </c>
      <c r="H7" s="47" t="n">
        <v>993932.72</v>
      </c>
      <c r="I7" s="8" t="s">
        <v>114</v>
      </c>
      <c r="J7" s="48" t="s">
        <v>115</v>
      </c>
      <c r="K7" s="46" t="s">
        <v>116</v>
      </c>
      <c r="L7" s="49" t="s">
        <v>117</v>
      </c>
      <c r="M7" s="50" t="s">
        <v>118</v>
      </c>
      <c r="N7" s="50" t="s">
        <v>119</v>
      </c>
      <c r="O7" s="51" t="s">
        <v>120</v>
      </c>
      <c r="P7" s="51"/>
      <c r="Q7" s="51" t="s">
        <v>121</v>
      </c>
      <c r="R7" s="51" t="s">
        <v>121</v>
      </c>
      <c r="S7" s="51" t="s">
        <v>121</v>
      </c>
      <c r="T7" s="51" t="s">
        <v>121</v>
      </c>
      <c r="U7" s="51" t="s">
        <v>121</v>
      </c>
      <c r="V7" s="51" t="s">
        <v>121</v>
      </c>
      <c r="W7" s="50" t="n">
        <v>1193.51</v>
      </c>
      <c r="X7" s="8" t="n">
        <v>5</v>
      </c>
      <c r="Y7" s="8" t="s">
        <v>122</v>
      </c>
      <c r="Z7" s="8" t="s">
        <v>113</v>
      </c>
    </row>
    <row r="8" s="52" customFormat="true" ht="38.25" hidden="false" customHeight="false" outlineLevel="0" collapsed="false">
      <c r="A8" s="8" t="n">
        <v>2</v>
      </c>
      <c r="B8" s="43" t="s">
        <v>123</v>
      </c>
      <c r="C8" s="44" t="s">
        <v>110</v>
      </c>
      <c r="D8" s="45" t="s">
        <v>111</v>
      </c>
      <c r="E8" s="46" t="s">
        <v>112</v>
      </c>
      <c r="F8" s="44" t="s">
        <v>113</v>
      </c>
      <c r="G8" s="8" t="n">
        <v>2020</v>
      </c>
      <c r="H8" s="47" t="n">
        <v>6700000</v>
      </c>
      <c r="I8" s="8" t="s">
        <v>124</v>
      </c>
      <c r="J8" s="48"/>
      <c r="K8" s="46" t="s">
        <v>125</v>
      </c>
      <c r="L8" s="53"/>
      <c r="M8" s="53"/>
      <c r="N8" s="53"/>
      <c r="O8" s="51"/>
      <c r="P8" s="51"/>
      <c r="Q8" s="51"/>
      <c r="R8" s="51"/>
      <c r="S8" s="51"/>
      <c r="T8" s="51"/>
      <c r="U8" s="51"/>
      <c r="V8" s="51"/>
      <c r="W8" s="53"/>
      <c r="X8" s="8"/>
      <c r="Y8" s="8"/>
      <c r="Z8" s="8"/>
    </row>
    <row r="9" s="52" customFormat="true" ht="38.25" hidden="false" customHeight="false" outlineLevel="0" collapsed="false">
      <c r="A9" s="8" t="n">
        <v>3</v>
      </c>
      <c r="B9" s="46" t="s">
        <v>126</v>
      </c>
      <c r="C9" s="46" t="s">
        <v>127</v>
      </c>
      <c r="D9" s="46" t="s">
        <v>128</v>
      </c>
      <c r="E9" s="46" t="s">
        <v>112</v>
      </c>
      <c r="F9" s="46" t="s">
        <v>112</v>
      </c>
      <c r="G9" s="8" t="n">
        <v>1980</v>
      </c>
      <c r="H9" s="47" t="n">
        <v>1517108.54</v>
      </c>
      <c r="I9" s="8" t="s">
        <v>114</v>
      </c>
      <c r="J9" s="54"/>
      <c r="K9" s="46" t="s">
        <v>129</v>
      </c>
      <c r="L9" s="55" t="s">
        <v>130</v>
      </c>
      <c r="M9" s="46" t="s">
        <v>131</v>
      </c>
      <c r="N9" s="46" t="s">
        <v>132</v>
      </c>
      <c r="O9" s="46"/>
      <c r="P9" s="46" t="s">
        <v>133</v>
      </c>
      <c r="Q9" s="46" t="s">
        <v>134</v>
      </c>
      <c r="R9" s="46" t="s">
        <v>134</v>
      </c>
      <c r="S9" s="46" t="s">
        <v>134</v>
      </c>
      <c r="T9" s="46" t="s">
        <v>134</v>
      </c>
      <c r="U9" s="46" t="s">
        <v>134</v>
      </c>
      <c r="V9" s="46" t="s">
        <v>134</v>
      </c>
      <c r="W9" s="56" t="n">
        <v>300</v>
      </c>
      <c r="X9" s="56" t="n">
        <v>2</v>
      </c>
      <c r="Y9" s="56" t="s">
        <v>135</v>
      </c>
      <c r="Z9" s="56" t="s">
        <v>112</v>
      </c>
    </row>
    <row r="10" s="52" customFormat="true" ht="51" hidden="false" customHeight="false" outlineLevel="0" collapsed="false">
      <c r="A10" s="8" t="n">
        <v>4</v>
      </c>
      <c r="B10" s="46" t="s">
        <v>136</v>
      </c>
      <c r="C10" s="46"/>
      <c r="D10" s="46" t="s">
        <v>112</v>
      </c>
      <c r="E10" s="46" t="s">
        <v>112</v>
      </c>
      <c r="F10" s="46" t="s">
        <v>128</v>
      </c>
      <c r="G10" s="8" t="n">
        <v>1873</v>
      </c>
      <c r="H10" s="47" t="n">
        <v>291871.88</v>
      </c>
      <c r="I10" s="8" t="s">
        <v>114</v>
      </c>
      <c r="J10" s="54" t="s">
        <v>137</v>
      </c>
      <c r="K10" s="46" t="s">
        <v>138</v>
      </c>
      <c r="L10" s="55" t="s">
        <v>130</v>
      </c>
      <c r="M10" s="46" t="s">
        <v>139</v>
      </c>
      <c r="N10" s="46" t="s">
        <v>140</v>
      </c>
      <c r="O10" s="46"/>
      <c r="P10" s="46" t="s">
        <v>141</v>
      </c>
      <c r="Q10" s="46" t="s">
        <v>142</v>
      </c>
      <c r="R10" s="46" t="s">
        <v>142</v>
      </c>
      <c r="S10" s="46" t="s">
        <v>142</v>
      </c>
      <c r="T10" s="46" t="s">
        <v>142</v>
      </c>
      <c r="U10" s="46" t="s">
        <v>142</v>
      </c>
      <c r="V10" s="46" t="s">
        <v>142</v>
      </c>
      <c r="W10" s="56" t="n">
        <v>1344</v>
      </c>
      <c r="X10" s="56" t="n">
        <v>4</v>
      </c>
      <c r="Y10" s="56" t="s">
        <v>128</v>
      </c>
      <c r="Z10" s="56" t="s">
        <v>143</v>
      </c>
    </row>
    <row r="11" s="52" customFormat="true" ht="25.5" hidden="false" customHeight="false" outlineLevel="0" collapsed="false">
      <c r="A11" s="8" t="n">
        <v>5</v>
      </c>
      <c r="B11" s="46" t="s">
        <v>144</v>
      </c>
      <c r="C11" s="46" t="s">
        <v>145</v>
      </c>
      <c r="D11" s="46" t="s">
        <v>112</v>
      </c>
      <c r="E11" s="46" t="s">
        <v>112</v>
      </c>
      <c r="F11" s="46" t="s">
        <v>128</v>
      </c>
      <c r="G11" s="8" t="n">
        <v>1873</v>
      </c>
      <c r="H11" s="47" t="n">
        <v>49046.61</v>
      </c>
      <c r="I11" s="8" t="s">
        <v>114</v>
      </c>
      <c r="J11" s="54" t="s">
        <v>137</v>
      </c>
      <c r="K11" s="46" t="s">
        <v>138</v>
      </c>
      <c r="L11" s="55" t="s">
        <v>130</v>
      </c>
      <c r="M11" s="46" t="s">
        <v>139</v>
      </c>
      <c r="N11" s="46" t="s">
        <v>146</v>
      </c>
      <c r="O11" s="46"/>
      <c r="P11" s="46" t="s">
        <v>141</v>
      </c>
      <c r="Q11" s="46" t="s">
        <v>142</v>
      </c>
      <c r="R11" s="46" t="s">
        <v>142</v>
      </c>
      <c r="S11" s="46" t="s">
        <v>142</v>
      </c>
      <c r="T11" s="46" t="s">
        <v>142</v>
      </c>
      <c r="U11" s="46" t="s">
        <v>142</v>
      </c>
      <c r="V11" s="46" t="s">
        <v>142</v>
      </c>
      <c r="W11" s="56" t="n">
        <v>182.8</v>
      </c>
      <c r="X11" s="56" t="n">
        <v>2</v>
      </c>
      <c r="Y11" s="56" t="s">
        <v>128</v>
      </c>
      <c r="Z11" s="56" t="s">
        <v>112</v>
      </c>
    </row>
    <row r="12" s="52" customFormat="true" ht="12.75" hidden="false" customHeight="false" outlineLevel="0" collapsed="false">
      <c r="A12" s="8" t="n">
        <v>6</v>
      </c>
      <c r="B12" s="46" t="s">
        <v>147</v>
      </c>
      <c r="C12" s="46" t="s">
        <v>147</v>
      </c>
      <c r="D12" s="46" t="s">
        <v>112</v>
      </c>
      <c r="E12" s="46" t="s">
        <v>112</v>
      </c>
      <c r="F12" s="46" t="s">
        <v>113</v>
      </c>
      <c r="G12" s="8"/>
      <c r="H12" s="47" t="n">
        <v>91710.12</v>
      </c>
      <c r="I12" s="8" t="s">
        <v>114</v>
      </c>
      <c r="J12" s="54" t="s">
        <v>137</v>
      </c>
      <c r="K12" s="46" t="s">
        <v>138</v>
      </c>
      <c r="L12" s="55" t="s">
        <v>130</v>
      </c>
      <c r="M12" s="46" t="s">
        <v>131</v>
      </c>
      <c r="N12" s="46" t="s">
        <v>148</v>
      </c>
      <c r="O12" s="46"/>
      <c r="P12" s="46" t="s">
        <v>149</v>
      </c>
      <c r="Q12" s="46" t="s">
        <v>142</v>
      </c>
      <c r="R12" s="46" t="s">
        <v>142</v>
      </c>
      <c r="S12" s="46" t="s">
        <v>142</v>
      </c>
      <c r="T12" s="46" t="s">
        <v>142</v>
      </c>
      <c r="U12" s="46" t="s">
        <v>142</v>
      </c>
      <c r="V12" s="46" t="s">
        <v>142</v>
      </c>
      <c r="W12" s="56" t="n">
        <v>252</v>
      </c>
      <c r="X12" s="56" t="n">
        <v>1</v>
      </c>
      <c r="Y12" s="56" t="s">
        <v>112</v>
      </c>
      <c r="Z12" s="56" t="s">
        <v>112</v>
      </c>
    </row>
    <row r="13" s="52" customFormat="true" ht="25.5" hidden="false" customHeight="false" outlineLevel="0" collapsed="false">
      <c r="A13" s="8" t="n">
        <v>7</v>
      </c>
      <c r="B13" s="46" t="s">
        <v>150</v>
      </c>
      <c r="C13" s="46" t="s">
        <v>145</v>
      </c>
      <c r="D13" s="46" t="s">
        <v>112</v>
      </c>
      <c r="E13" s="46" t="s">
        <v>112</v>
      </c>
      <c r="F13" s="46" t="s">
        <v>128</v>
      </c>
      <c r="G13" s="8" t="n">
        <v>1873</v>
      </c>
      <c r="H13" s="47" t="n">
        <v>40377.94</v>
      </c>
      <c r="I13" s="8" t="s">
        <v>114</v>
      </c>
      <c r="J13" s="54" t="s">
        <v>137</v>
      </c>
      <c r="K13" s="46" t="s">
        <v>138</v>
      </c>
      <c r="L13" s="55" t="s">
        <v>130</v>
      </c>
      <c r="M13" s="46" t="s">
        <v>139</v>
      </c>
      <c r="N13" s="46" t="s">
        <v>148</v>
      </c>
      <c r="O13" s="46"/>
      <c r="P13" s="46" t="s">
        <v>141</v>
      </c>
      <c r="Q13" s="46" t="s">
        <v>142</v>
      </c>
      <c r="R13" s="46" t="s">
        <v>142</v>
      </c>
      <c r="S13" s="46" t="s">
        <v>142</v>
      </c>
      <c r="T13" s="46" t="s">
        <v>142</v>
      </c>
      <c r="U13" s="46" t="s">
        <v>142</v>
      </c>
      <c r="V13" s="46" t="s">
        <v>142</v>
      </c>
      <c r="W13" s="56" t="n">
        <v>30</v>
      </c>
      <c r="X13" s="56" t="n">
        <v>1</v>
      </c>
      <c r="Y13" s="56" t="s">
        <v>128</v>
      </c>
      <c r="Z13" s="56" t="s">
        <v>112</v>
      </c>
    </row>
    <row r="14" s="52" customFormat="true" ht="25.5" hidden="false" customHeight="false" outlineLevel="0" collapsed="false">
      <c r="A14" s="8" t="n">
        <v>8</v>
      </c>
      <c r="B14" s="46" t="s">
        <v>151</v>
      </c>
      <c r="C14" s="46" t="s">
        <v>145</v>
      </c>
      <c r="D14" s="46" t="s">
        <v>112</v>
      </c>
      <c r="E14" s="46" t="s">
        <v>112</v>
      </c>
      <c r="F14" s="46" t="s">
        <v>128</v>
      </c>
      <c r="G14" s="8" t="n">
        <v>1873</v>
      </c>
      <c r="H14" s="47" t="n">
        <v>7695.31</v>
      </c>
      <c r="I14" s="8" t="s">
        <v>114</v>
      </c>
      <c r="J14" s="54" t="s">
        <v>137</v>
      </c>
      <c r="K14" s="46" t="s">
        <v>138</v>
      </c>
      <c r="L14" s="55" t="s">
        <v>130</v>
      </c>
      <c r="M14" s="46" t="s">
        <v>139</v>
      </c>
      <c r="N14" s="46" t="s">
        <v>148</v>
      </c>
      <c r="O14" s="46"/>
      <c r="P14" s="46" t="s">
        <v>141</v>
      </c>
      <c r="Q14" s="46" t="s">
        <v>142</v>
      </c>
      <c r="R14" s="46" t="s">
        <v>142</v>
      </c>
      <c r="S14" s="46" t="s">
        <v>142</v>
      </c>
      <c r="T14" s="46" t="s">
        <v>142</v>
      </c>
      <c r="U14" s="46" t="s">
        <v>142</v>
      </c>
      <c r="V14" s="46" t="s">
        <v>142</v>
      </c>
      <c r="W14" s="56" t="n">
        <v>167</v>
      </c>
      <c r="X14" s="56" t="n">
        <v>1</v>
      </c>
      <c r="Y14" s="56" t="s">
        <v>152</v>
      </c>
      <c r="Z14" s="56" t="s">
        <v>112</v>
      </c>
    </row>
    <row r="15" s="52" customFormat="true" ht="12.75" hidden="false" customHeight="false" outlineLevel="0" collapsed="false">
      <c r="A15" s="8"/>
      <c r="B15" s="45"/>
      <c r="C15" s="44"/>
      <c r="D15" s="44"/>
      <c r="E15" s="44"/>
      <c r="F15" s="44"/>
      <c r="G15" s="8"/>
      <c r="H15" s="47"/>
      <c r="I15" s="8"/>
      <c r="J15" s="57"/>
      <c r="K15" s="56"/>
      <c r="O15" s="58"/>
      <c r="P15" s="58"/>
      <c r="Q15" s="58"/>
      <c r="R15" s="58"/>
      <c r="S15" s="58"/>
      <c r="T15" s="58"/>
      <c r="U15" s="58"/>
      <c r="V15" s="58"/>
      <c r="W15" s="53"/>
      <c r="X15" s="8"/>
      <c r="Y15" s="8"/>
      <c r="Z15" s="8"/>
    </row>
    <row r="16" s="17" customFormat="true" ht="12.75" hidden="false" customHeight="true" outlineLevel="0" collapsed="false">
      <c r="A16" s="29" t="s">
        <v>153</v>
      </c>
      <c r="B16" s="29"/>
      <c r="C16" s="29"/>
      <c r="D16" s="29"/>
      <c r="E16" s="29"/>
      <c r="F16" s="29"/>
      <c r="G16" s="29"/>
      <c r="H16" s="59" t="n">
        <f aca="false">SUM(H7:H14)</f>
        <v>9691743.12</v>
      </c>
      <c r="I16" s="56"/>
      <c r="J16" s="6"/>
      <c r="K16" s="60"/>
      <c r="L16" s="61"/>
      <c r="M16" s="6"/>
      <c r="N16" s="6"/>
      <c r="O16" s="6"/>
      <c r="P16" s="6"/>
      <c r="Q16" s="6"/>
      <c r="R16" s="6"/>
      <c r="S16" s="6"/>
      <c r="T16" s="6"/>
      <c r="U16" s="6"/>
      <c r="V16" s="6"/>
      <c r="W16" s="62"/>
      <c r="X16" s="62"/>
      <c r="Y16" s="62"/>
      <c r="Z16" s="62"/>
    </row>
    <row r="17" customFormat="false" ht="12.75" hidden="false" customHeight="true" outlineLevel="0" collapsed="false">
      <c r="A17" s="36" t="s">
        <v>154</v>
      </c>
      <c r="B17" s="36"/>
      <c r="C17" s="36"/>
      <c r="D17" s="36"/>
      <c r="E17" s="36"/>
      <c r="F17" s="36"/>
      <c r="G17" s="36"/>
      <c r="H17" s="36"/>
      <c r="I17" s="36"/>
      <c r="J17" s="40"/>
      <c r="K17" s="63"/>
      <c r="L17" s="40"/>
      <c r="M17" s="40"/>
      <c r="N17" s="40"/>
      <c r="O17" s="40"/>
      <c r="P17" s="40"/>
      <c r="Q17" s="40"/>
      <c r="R17" s="40"/>
      <c r="S17" s="40"/>
      <c r="T17" s="40"/>
      <c r="U17" s="40"/>
      <c r="V17" s="40"/>
      <c r="W17" s="42"/>
      <c r="X17" s="42"/>
      <c r="Y17" s="42"/>
      <c r="Z17" s="42"/>
    </row>
    <row r="18" s="52" customFormat="true" ht="51" hidden="false" customHeight="false" outlineLevel="0" collapsed="false">
      <c r="A18" s="8" t="n">
        <v>1</v>
      </c>
      <c r="B18" s="64" t="s">
        <v>155</v>
      </c>
      <c r="C18" s="65" t="s">
        <v>156</v>
      </c>
      <c r="D18" s="65" t="s">
        <v>157</v>
      </c>
      <c r="E18" s="65" t="s">
        <v>14</v>
      </c>
      <c r="F18" s="65" t="s">
        <v>14</v>
      </c>
      <c r="G18" s="65" t="n">
        <v>1957</v>
      </c>
      <c r="H18" s="66" t="n">
        <v>200109</v>
      </c>
      <c r="I18" s="8" t="s">
        <v>114</v>
      </c>
      <c r="J18" s="67" t="s">
        <v>158</v>
      </c>
      <c r="K18" s="51" t="s">
        <v>159</v>
      </c>
      <c r="L18" s="65" t="s">
        <v>160</v>
      </c>
      <c r="M18" s="65" t="s">
        <v>161</v>
      </c>
      <c r="N18" s="65" t="s">
        <v>162</v>
      </c>
      <c r="O18" s="65" t="s">
        <v>163</v>
      </c>
      <c r="P18" s="65" t="s">
        <v>164</v>
      </c>
      <c r="Q18" s="68" t="s">
        <v>165</v>
      </c>
      <c r="R18" s="68" t="s">
        <v>166</v>
      </c>
      <c r="S18" s="69" t="s">
        <v>166</v>
      </c>
      <c r="T18" s="69" t="s">
        <v>167</v>
      </c>
      <c r="U18" s="69" t="s">
        <v>168</v>
      </c>
      <c r="V18" s="69" t="s">
        <v>166</v>
      </c>
      <c r="W18" s="70" t="n">
        <v>319.15</v>
      </c>
      <c r="X18" s="71" t="n">
        <v>2</v>
      </c>
      <c r="Y18" s="71" t="s">
        <v>157</v>
      </c>
      <c r="Z18" s="71" t="s">
        <v>14</v>
      </c>
    </row>
    <row r="19" s="17" customFormat="true" ht="12.75" hidden="false" customHeight="true" outlineLevel="0" collapsed="false">
      <c r="A19" s="29" t="s">
        <v>153</v>
      </c>
      <c r="B19" s="29"/>
      <c r="C19" s="29"/>
      <c r="D19" s="29"/>
      <c r="E19" s="29"/>
      <c r="F19" s="29"/>
      <c r="G19" s="29"/>
      <c r="H19" s="72" t="n">
        <v>200109</v>
      </c>
      <c r="I19" s="56"/>
      <c r="J19" s="6"/>
      <c r="K19" s="60"/>
      <c r="L19" s="6"/>
      <c r="M19" s="6"/>
      <c r="N19" s="6"/>
      <c r="O19" s="6"/>
      <c r="P19" s="6"/>
      <c r="Q19" s="6"/>
      <c r="R19" s="6"/>
      <c r="S19" s="6"/>
      <c r="T19" s="6"/>
      <c r="U19" s="6"/>
      <c r="V19" s="6"/>
      <c r="W19" s="62"/>
      <c r="X19" s="62"/>
      <c r="Y19" s="62"/>
      <c r="Z19" s="62"/>
    </row>
    <row r="20" customFormat="false" ht="12.75" hidden="false" customHeight="true" outlineLevel="0" collapsed="false">
      <c r="A20" s="36" t="s">
        <v>169</v>
      </c>
      <c r="B20" s="36"/>
      <c r="C20" s="36"/>
      <c r="D20" s="36"/>
      <c r="E20" s="36"/>
      <c r="F20" s="36"/>
      <c r="G20" s="36"/>
      <c r="H20" s="36"/>
      <c r="I20" s="36"/>
      <c r="J20" s="40"/>
      <c r="K20" s="63"/>
      <c r="L20" s="40"/>
      <c r="M20" s="40"/>
      <c r="N20" s="40"/>
      <c r="O20" s="40"/>
      <c r="P20" s="40"/>
      <c r="Q20" s="40"/>
      <c r="R20" s="40"/>
      <c r="S20" s="40"/>
      <c r="T20" s="40"/>
      <c r="U20" s="40"/>
      <c r="V20" s="40"/>
      <c r="W20" s="42"/>
      <c r="X20" s="42"/>
      <c r="Y20" s="42"/>
      <c r="Z20" s="42"/>
    </row>
    <row r="21" s="17" customFormat="true" ht="76.5" hidden="false" customHeight="false" outlineLevel="0" collapsed="false">
      <c r="A21" s="8" t="n">
        <v>1</v>
      </c>
      <c r="B21" s="43" t="s">
        <v>170</v>
      </c>
      <c r="C21" s="73" t="s">
        <v>171</v>
      </c>
      <c r="D21" s="8" t="s">
        <v>122</v>
      </c>
      <c r="E21" s="8" t="s">
        <v>14</v>
      </c>
      <c r="F21" s="8" t="s">
        <v>113</v>
      </c>
      <c r="G21" s="8" t="n">
        <v>1964</v>
      </c>
      <c r="H21" s="74" t="n">
        <v>7323.1</v>
      </c>
      <c r="I21" s="8" t="s">
        <v>114</v>
      </c>
      <c r="J21" s="75" t="s">
        <v>172</v>
      </c>
      <c r="K21" s="46" t="s">
        <v>173</v>
      </c>
      <c r="L21" s="75" t="s">
        <v>174</v>
      </c>
      <c r="M21" s="75"/>
      <c r="N21" s="75" t="s">
        <v>175</v>
      </c>
      <c r="O21" s="75" t="s">
        <v>176</v>
      </c>
      <c r="P21" s="75" t="s">
        <v>177</v>
      </c>
      <c r="Q21" s="76" t="s">
        <v>178</v>
      </c>
      <c r="R21" s="76" t="s">
        <v>179</v>
      </c>
      <c r="S21" s="76" t="s">
        <v>168</v>
      </c>
      <c r="T21" s="76" t="s">
        <v>179</v>
      </c>
      <c r="U21" s="76" t="s">
        <v>168</v>
      </c>
      <c r="V21" s="76" t="s">
        <v>179</v>
      </c>
      <c r="W21" s="62" t="n">
        <v>302.7</v>
      </c>
      <c r="X21" s="62"/>
      <c r="Y21" s="62"/>
      <c r="Z21" s="62"/>
    </row>
    <row r="22" s="17" customFormat="true" ht="89.25" hidden="false" customHeight="false" outlineLevel="0" collapsed="false">
      <c r="A22" s="8" t="n">
        <v>2</v>
      </c>
      <c r="B22" s="43" t="s">
        <v>180</v>
      </c>
      <c r="C22" s="77" t="s">
        <v>181</v>
      </c>
      <c r="D22" s="65" t="s">
        <v>122</v>
      </c>
      <c r="E22" s="65" t="s">
        <v>14</v>
      </c>
      <c r="F22" s="8" t="s">
        <v>113</v>
      </c>
      <c r="G22" s="65" t="n">
        <v>1992</v>
      </c>
      <c r="H22" s="78" t="n">
        <v>522610.82</v>
      </c>
      <c r="I22" s="8" t="s">
        <v>114</v>
      </c>
      <c r="J22" s="79" t="s">
        <v>182</v>
      </c>
      <c r="K22" s="51" t="s">
        <v>173</v>
      </c>
      <c r="L22" s="80" t="s">
        <v>183</v>
      </c>
      <c r="M22" s="80" t="s">
        <v>184</v>
      </c>
      <c r="N22" s="80" t="s">
        <v>185</v>
      </c>
      <c r="O22" s="80"/>
      <c r="P22" s="80"/>
      <c r="Q22" s="76" t="s">
        <v>179</v>
      </c>
      <c r="R22" s="76" t="s">
        <v>179</v>
      </c>
      <c r="S22" s="76" t="s">
        <v>179</v>
      </c>
      <c r="T22" s="76" t="s">
        <v>179</v>
      </c>
      <c r="U22" s="76" t="s">
        <v>168</v>
      </c>
      <c r="V22" s="76" t="s">
        <v>179</v>
      </c>
      <c r="W22" s="62" t="n">
        <v>957.7</v>
      </c>
      <c r="X22" s="62"/>
      <c r="Y22" s="62"/>
      <c r="Z22" s="62"/>
    </row>
    <row r="23" s="17" customFormat="true" ht="127.5" hidden="false" customHeight="false" outlineLevel="0" collapsed="false">
      <c r="A23" s="8" t="n">
        <v>3</v>
      </c>
      <c r="B23" s="43" t="s">
        <v>186</v>
      </c>
      <c r="C23" s="73" t="s">
        <v>187</v>
      </c>
      <c r="D23" s="8" t="s">
        <v>122</v>
      </c>
      <c r="E23" s="8" t="s">
        <v>14</v>
      </c>
      <c r="F23" s="8" t="s">
        <v>113</v>
      </c>
      <c r="G23" s="8" t="n">
        <v>1992</v>
      </c>
      <c r="H23" s="74" t="n">
        <v>1193866.44</v>
      </c>
      <c r="I23" s="8" t="s">
        <v>114</v>
      </c>
      <c r="J23" s="81" t="s">
        <v>188</v>
      </c>
      <c r="K23" s="46" t="s">
        <v>173</v>
      </c>
      <c r="L23" s="75" t="s">
        <v>189</v>
      </c>
      <c r="M23" s="75" t="s">
        <v>190</v>
      </c>
      <c r="N23" s="75" t="s">
        <v>191</v>
      </c>
      <c r="O23" s="75"/>
      <c r="P23" s="75"/>
      <c r="Q23" s="76" t="s">
        <v>179</v>
      </c>
      <c r="R23" s="76" t="s">
        <v>179</v>
      </c>
      <c r="S23" s="76" t="s">
        <v>179</v>
      </c>
      <c r="T23" s="76" t="s">
        <v>179</v>
      </c>
      <c r="U23" s="76" t="s">
        <v>168</v>
      </c>
      <c r="V23" s="76" t="s">
        <v>179</v>
      </c>
      <c r="W23" s="62" t="n">
        <v>3070.2</v>
      </c>
      <c r="X23" s="62"/>
      <c r="Y23" s="62"/>
      <c r="Z23" s="62"/>
    </row>
    <row r="24" s="17" customFormat="true" ht="63.75" hidden="false" customHeight="false" outlineLevel="0" collapsed="false">
      <c r="A24" s="8" t="n">
        <v>4</v>
      </c>
      <c r="B24" s="43" t="s">
        <v>192</v>
      </c>
      <c r="C24" s="73" t="s">
        <v>193</v>
      </c>
      <c r="D24" s="8" t="s">
        <v>122</v>
      </c>
      <c r="E24" s="8" t="s">
        <v>14</v>
      </c>
      <c r="F24" s="8" t="s">
        <v>113</v>
      </c>
      <c r="G24" s="8" t="n">
        <v>1992</v>
      </c>
      <c r="H24" s="74" t="n">
        <v>406620.28</v>
      </c>
      <c r="I24" s="8" t="s">
        <v>114</v>
      </c>
      <c r="J24" s="75" t="s">
        <v>194</v>
      </c>
      <c r="K24" s="46" t="s">
        <v>173</v>
      </c>
      <c r="L24" s="75" t="s">
        <v>183</v>
      </c>
      <c r="M24" s="75" t="s">
        <v>195</v>
      </c>
      <c r="N24" s="75" t="s">
        <v>196</v>
      </c>
      <c r="O24" s="75"/>
      <c r="P24" s="75"/>
      <c r="Q24" s="76" t="s">
        <v>179</v>
      </c>
      <c r="R24" s="76" t="s">
        <v>179</v>
      </c>
      <c r="S24" s="76" t="s">
        <v>179</v>
      </c>
      <c r="T24" s="76" t="s">
        <v>179</v>
      </c>
      <c r="U24" s="76" t="s">
        <v>168</v>
      </c>
      <c r="V24" s="76" t="s">
        <v>179</v>
      </c>
      <c r="W24" s="62" t="n">
        <v>456.2</v>
      </c>
      <c r="X24" s="62"/>
      <c r="Y24" s="62"/>
      <c r="Z24" s="62"/>
    </row>
    <row r="25" s="17" customFormat="true" ht="76.5" hidden="false" customHeight="false" outlineLevel="0" collapsed="false">
      <c r="A25" s="8" t="n">
        <v>5</v>
      </c>
      <c r="B25" s="43" t="s">
        <v>197</v>
      </c>
      <c r="C25" s="73" t="s">
        <v>198</v>
      </c>
      <c r="D25" s="8" t="s">
        <v>122</v>
      </c>
      <c r="E25" s="8" t="s">
        <v>14</v>
      </c>
      <c r="F25" s="8" t="s">
        <v>113</v>
      </c>
      <c r="G25" s="8" t="n">
        <v>1992</v>
      </c>
      <c r="H25" s="74" t="n">
        <v>89925.77</v>
      </c>
      <c r="I25" s="8" t="s">
        <v>114</v>
      </c>
      <c r="J25" s="75" t="s">
        <v>199</v>
      </c>
      <c r="K25" s="46" t="s">
        <v>173</v>
      </c>
      <c r="L25" s="75" t="s">
        <v>200</v>
      </c>
      <c r="M25" s="75" t="s">
        <v>201</v>
      </c>
      <c r="N25" s="75" t="s">
        <v>202</v>
      </c>
      <c r="O25" s="75"/>
      <c r="P25" s="75"/>
      <c r="Q25" s="76" t="s">
        <v>179</v>
      </c>
      <c r="R25" s="76" t="s">
        <v>179</v>
      </c>
      <c r="S25" s="76" t="s">
        <v>179</v>
      </c>
      <c r="T25" s="76" t="s">
        <v>203</v>
      </c>
      <c r="U25" s="76" t="s">
        <v>168</v>
      </c>
      <c r="V25" s="76" t="s">
        <v>179</v>
      </c>
      <c r="W25" s="62" t="n">
        <v>305.5</v>
      </c>
      <c r="X25" s="62"/>
      <c r="Y25" s="62"/>
      <c r="Z25" s="62"/>
    </row>
    <row r="26" s="17" customFormat="true" ht="42" hidden="false" customHeight="true" outlineLevel="0" collapsed="false">
      <c r="A26" s="8" t="n">
        <v>6</v>
      </c>
      <c r="B26" s="43" t="s">
        <v>204</v>
      </c>
      <c r="C26" s="73" t="s">
        <v>205</v>
      </c>
      <c r="D26" s="8" t="s">
        <v>122</v>
      </c>
      <c r="E26" s="8" t="s">
        <v>14</v>
      </c>
      <c r="F26" s="8" t="s">
        <v>113</v>
      </c>
      <c r="G26" s="8" t="n">
        <v>1992</v>
      </c>
      <c r="H26" s="74" t="n">
        <v>13254.48</v>
      </c>
      <c r="I26" s="8" t="s">
        <v>114</v>
      </c>
      <c r="J26" s="75" t="s">
        <v>206</v>
      </c>
      <c r="K26" s="46" t="s">
        <v>173</v>
      </c>
      <c r="L26" s="75" t="s">
        <v>207</v>
      </c>
      <c r="M26" s="75" t="s">
        <v>208</v>
      </c>
      <c r="N26" s="75" t="s">
        <v>209</v>
      </c>
      <c r="O26" s="75"/>
      <c r="P26" s="75"/>
      <c r="Q26" s="76" t="s">
        <v>179</v>
      </c>
      <c r="R26" s="76" t="s">
        <v>179</v>
      </c>
      <c r="S26" s="76" t="s">
        <v>168</v>
      </c>
      <c r="T26" s="76" t="s">
        <v>179</v>
      </c>
      <c r="U26" s="76" t="s">
        <v>168</v>
      </c>
      <c r="V26" s="76" t="s">
        <v>179</v>
      </c>
      <c r="W26" s="62" t="n">
        <v>19</v>
      </c>
      <c r="X26" s="62"/>
      <c r="Y26" s="62"/>
      <c r="Z26" s="62"/>
    </row>
    <row r="27" s="17" customFormat="true" ht="25.5" hidden="false" customHeight="false" outlineLevel="0" collapsed="false">
      <c r="A27" s="8" t="n">
        <v>7</v>
      </c>
      <c r="B27" s="82" t="s">
        <v>210</v>
      </c>
      <c r="C27" s="73" t="s">
        <v>211</v>
      </c>
      <c r="D27" s="8" t="s">
        <v>122</v>
      </c>
      <c r="E27" s="8" t="s">
        <v>14</v>
      </c>
      <c r="F27" s="8" t="s">
        <v>113</v>
      </c>
      <c r="G27" s="8" t="n">
        <v>1992</v>
      </c>
      <c r="H27" s="74" t="n">
        <v>687.2</v>
      </c>
      <c r="I27" s="8" t="s">
        <v>114</v>
      </c>
      <c r="J27" s="75" t="s">
        <v>212</v>
      </c>
      <c r="K27" s="46" t="s">
        <v>173</v>
      </c>
      <c r="L27" s="75" t="s">
        <v>213</v>
      </c>
      <c r="M27" s="75" t="s">
        <v>208</v>
      </c>
      <c r="N27" s="75" t="s">
        <v>214</v>
      </c>
      <c r="O27" s="75"/>
      <c r="P27" s="75"/>
      <c r="Q27" s="83" t="s">
        <v>178</v>
      </c>
      <c r="R27" s="76" t="s">
        <v>179</v>
      </c>
      <c r="S27" s="76" t="s">
        <v>168</v>
      </c>
      <c r="T27" s="76" t="s">
        <v>179</v>
      </c>
      <c r="U27" s="76" t="s">
        <v>168</v>
      </c>
      <c r="V27" s="76" t="s">
        <v>179</v>
      </c>
      <c r="W27" s="62" t="n">
        <v>11.1</v>
      </c>
      <c r="X27" s="62"/>
      <c r="Y27" s="62"/>
      <c r="Z27" s="62"/>
    </row>
    <row r="28" s="17" customFormat="true" ht="76.5" hidden="false" customHeight="false" outlineLevel="0" collapsed="false">
      <c r="A28" s="8" t="n">
        <v>8</v>
      </c>
      <c r="B28" s="82" t="s">
        <v>215</v>
      </c>
      <c r="C28" s="73" t="s">
        <v>216</v>
      </c>
      <c r="D28" s="8" t="s">
        <v>122</v>
      </c>
      <c r="E28" s="8" t="s">
        <v>14</v>
      </c>
      <c r="F28" s="8" t="s">
        <v>113</v>
      </c>
      <c r="G28" s="8" t="n">
        <v>1992</v>
      </c>
      <c r="H28" s="74" t="n">
        <v>26483.04</v>
      </c>
      <c r="I28" s="8" t="s">
        <v>114</v>
      </c>
      <c r="J28" s="75" t="s">
        <v>217</v>
      </c>
      <c r="K28" s="46" t="s">
        <v>173</v>
      </c>
      <c r="L28" s="75" t="s">
        <v>218</v>
      </c>
      <c r="M28" s="75" t="s">
        <v>219</v>
      </c>
      <c r="N28" s="75" t="s">
        <v>220</v>
      </c>
      <c r="O28" s="75"/>
      <c r="P28" s="75"/>
      <c r="Q28" s="76" t="s">
        <v>179</v>
      </c>
      <c r="R28" s="76" t="s">
        <v>179</v>
      </c>
      <c r="S28" s="76" t="s">
        <v>168</v>
      </c>
      <c r="T28" s="76" t="s">
        <v>179</v>
      </c>
      <c r="U28" s="76" t="s">
        <v>168</v>
      </c>
      <c r="V28" s="76" t="s">
        <v>179</v>
      </c>
      <c r="W28" s="62" t="n">
        <v>27.2</v>
      </c>
      <c r="X28" s="62"/>
      <c r="Y28" s="62"/>
      <c r="Z28" s="62"/>
    </row>
    <row r="29" s="17" customFormat="true" ht="38.25" hidden="false" customHeight="false" outlineLevel="0" collapsed="false">
      <c r="A29" s="8" t="n">
        <v>9</v>
      </c>
      <c r="B29" s="82" t="s">
        <v>221</v>
      </c>
      <c r="C29" s="73" t="s">
        <v>222</v>
      </c>
      <c r="D29" s="8" t="s">
        <v>122</v>
      </c>
      <c r="E29" s="8" t="s">
        <v>14</v>
      </c>
      <c r="F29" s="8" t="s">
        <v>113</v>
      </c>
      <c r="G29" s="8" t="n">
        <v>1989</v>
      </c>
      <c r="H29" s="74" t="n">
        <v>43969.9</v>
      </c>
      <c r="I29" s="8" t="s">
        <v>114</v>
      </c>
      <c r="J29" s="75" t="s">
        <v>223</v>
      </c>
      <c r="K29" s="46" t="s">
        <v>173</v>
      </c>
      <c r="L29" s="75" t="s">
        <v>224</v>
      </c>
      <c r="M29" s="75" t="s">
        <v>225</v>
      </c>
      <c r="N29" s="75" t="s">
        <v>226</v>
      </c>
      <c r="O29" s="75"/>
      <c r="P29" s="75"/>
      <c r="Q29" s="75"/>
      <c r="R29" s="75"/>
      <c r="S29" s="75"/>
      <c r="T29" s="75"/>
      <c r="U29" s="75"/>
      <c r="V29" s="75"/>
      <c r="W29" s="62"/>
      <c r="X29" s="62"/>
      <c r="Y29" s="62"/>
      <c r="Z29" s="62"/>
    </row>
    <row r="30" s="17" customFormat="true" ht="25.5" hidden="false" customHeight="false" outlineLevel="0" collapsed="false">
      <c r="A30" s="8" t="n">
        <v>10</v>
      </c>
      <c r="B30" s="43" t="s">
        <v>227</v>
      </c>
      <c r="C30" s="73" t="s">
        <v>228</v>
      </c>
      <c r="D30" s="8" t="s">
        <v>122</v>
      </c>
      <c r="E30" s="8" t="s">
        <v>14</v>
      </c>
      <c r="F30" s="8" t="s">
        <v>14</v>
      </c>
      <c r="G30" s="8" t="n">
        <v>1992</v>
      </c>
      <c r="H30" s="74" t="n">
        <v>87397.1</v>
      </c>
      <c r="I30" s="8" t="s">
        <v>114</v>
      </c>
      <c r="J30" s="75" t="s">
        <v>212</v>
      </c>
      <c r="K30" s="46" t="s">
        <v>173</v>
      </c>
      <c r="L30" s="8"/>
      <c r="M30" s="8"/>
      <c r="N30" s="8"/>
      <c r="O30" s="8"/>
      <c r="P30" s="8"/>
      <c r="Q30" s="8"/>
      <c r="R30" s="8"/>
      <c r="S30" s="8"/>
      <c r="T30" s="8"/>
      <c r="U30" s="8"/>
      <c r="V30" s="8"/>
      <c r="W30" s="62"/>
      <c r="X30" s="62"/>
      <c r="Y30" s="62"/>
      <c r="Z30" s="62"/>
    </row>
    <row r="31" s="17" customFormat="true" ht="25.5" hidden="false" customHeight="false" outlineLevel="0" collapsed="false">
      <c r="A31" s="8" t="n">
        <v>11</v>
      </c>
      <c r="B31" s="82" t="s">
        <v>229</v>
      </c>
      <c r="C31" s="73" t="s">
        <v>230</v>
      </c>
      <c r="D31" s="8" t="s">
        <v>122</v>
      </c>
      <c r="E31" s="8" t="s">
        <v>14</v>
      </c>
      <c r="F31" s="8" t="s">
        <v>14</v>
      </c>
      <c r="G31" s="8" t="n">
        <v>1992</v>
      </c>
      <c r="H31" s="74" t="n">
        <v>21867.7</v>
      </c>
      <c r="I31" s="8" t="s">
        <v>114</v>
      </c>
      <c r="J31" s="75" t="s">
        <v>212</v>
      </c>
      <c r="K31" s="46" t="s">
        <v>173</v>
      </c>
      <c r="L31" s="8"/>
      <c r="M31" s="8"/>
      <c r="N31" s="8"/>
      <c r="O31" s="8"/>
      <c r="P31" s="8"/>
      <c r="Q31" s="8"/>
      <c r="R31" s="8"/>
      <c r="S31" s="8"/>
      <c r="T31" s="8"/>
      <c r="U31" s="8"/>
      <c r="V31" s="8"/>
      <c r="W31" s="62"/>
      <c r="X31" s="62"/>
      <c r="Y31" s="62"/>
      <c r="Z31" s="62"/>
    </row>
    <row r="32" s="17" customFormat="true" ht="19.5" hidden="false" customHeight="true" outlineLevel="0" collapsed="false">
      <c r="A32" s="8" t="n">
        <v>12</v>
      </c>
      <c r="B32" s="82" t="s">
        <v>231</v>
      </c>
      <c r="C32" s="73" t="s">
        <v>232</v>
      </c>
      <c r="D32" s="8" t="s">
        <v>122</v>
      </c>
      <c r="E32" s="8" t="s">
        <v>14</v>
      </c>
      <c r="F32" s="8" t="s">
        <v>14</v>
      </c>
      <c r="G32" s="8" t="n">
        <v>1992</v>
      </c>
      <c r="H32" s="74" t="n">
        <v>44255.4</v>
      </c>
      <c r="I32" s="8" t="s">
        <v>114</v>
      </c>
      <c r="J32" s="75" t="s">
        <v>212</v>
      </c>
      <c r="K32" s="46" t="s">
        <v>173</v>
      </c>
      <c r="L32" s="8"/>
      <c r="M32" s="8"/>
      <c r="N32" s="8"/>
      <c r="O32" s="8"/>
      <c r="P32" s="8"/>
      <c r="Q32" s="8"/>
      <c r="R32" s="8"/>
      <c r="S32" s="8"/>
      <c r="T32" s="8"/>
      <c r="U32" s="8"/>
      <c r="V32" s="8"/>
      <c r="W32" s="62"/>
      <c r="X32" s="62"/>
      <c r="Y32" s="62"/>
      <c r="Z32" s="62"/>
    </row>
    <row r="33" s="17" customFormat="true" ht="18.75" hidden="false" customHeight="true" outlineLevel="0" collapsed="false">
      <c r="A33" s="8" t="n">
        <v>13</v>
      </c>
      <c r="B33" s="82" t="s">
        <v>233</v>
      </c>
      <c r="C33" s="73" t="s">
        <v>232</v>
      </c>
      <c r="D33" s="8" t="s">
        <v>122</v>
      </c>
      <c r="E33" s="8" t="s">
        <v>14</v>
      </c>
      <c r="F33" s="8" t="s">
        <v>14</v>
      </c>
      <c r="G33" s="8" t="n">
        <v>1992</v>
      </c>
      <c r="H33" s="74" t="n">
        <v>145253.1</v>
      </c>
      <c r="I33" s="8" t="s">
        <v>114</v>
      </c>
      <c r="J33" s="75"/>
      <c r="K33" s="46" t="s">
        <v>173</v>
      </c>
      <c r="L33" s="8"/>
      <c r="M33" s="8"/>
      <c r="N33" s="8"/>
      <c r="O33" s="8"/>
      <c r="P33" s="8"/>
      <c r="Q33" s="8"/>
      <c r="R33" s="8"/>
      <c r="S33" s="8"/>
      <c r="T33" s="8"/>
      <c r="U33" s="8"/>
      <c r="V33" s="8"/>
      <c r="W33" s="62"/>
      <c r="X33" s="62"/>
      <c r="Y33" s="62"/>
      <c r="Z33" s="62"/>
    </row>
    <row r="34" s="17" customFormat="true" ht="25.5" hidden="false" customHeight="false" outlineLevel="0" collapsed="false">
      <c r="A34" s="8" t="n">
        <v>14</v>
      </c>
      <c r="B34" s="43" t="s">
        <v>234</v>
      </c>
      <c r="C34" s="73" t="s">
        <v>235</v>
      </c>
      <c r="D34" s="8" t="s">
        <v>122</v>
      </c>
      <c r="E34" s="8" t="s">
        <v>14</v>
      </c>
      <c r="F34" s="8" t="s">
        <v>14</v>
      </c>
      <c r="G34" s="8" t="n">
        <v>2002</v>
      </c>
      <c r="H34" s="74" t="n">
        <v>16886.19</v>
      </c>
      <c r="I34" s="8" t="s">
        <v>114</v>
      </c>
      <c r="J34" s="75" t="s">
        <v>212</v>
      </c>
      <c r="K34" s="46" t="s">
        <v>173</v>
      </c>
      <c r="L34" s="8"/>
      <c r="M34" s="8"/>
      <c r="N34" s="8"/>
      <c r="O34" s="8"/>
      <c r="P34" s="8"/>
      <c r="Q34" s="8"/>
      <c r="R34" s="8"/>
      <c r="S34" s="8"/>
      <c r="T34" s="8"/>
      <c r="U34" s="8"/>
      <c r="V34" s="8"/>
      <c r="W34" s="62"/>
      <c r="X34" s="62"/>
      <c r="Y34" s="62"/>
      <c r="Z34" s="62"/>
    </row>
    <row r="35" s="17" customFormat="true" ht="12.75" hidden="false" customHeight="false" outlineLevel="0" collapsed="false">
      <c r="A35" s="8" t="n">
        <v>15</v>
      </c>
      <c r="B35" s="43" t="s">
        <v>236</v>
      </c>
      <c r="C35" s="73" t="s">
        <v>232</v>
      </c>
      <c r="D35" s="8" t="s">
        <v>122</v>
      </c>
      <c r="E35" s="8" t="s">
        <v>14</v>
      </c>
      <c r="F35" s="8" t="s">
        <v>14</v>
      </c>
      <c r="G35" s="8" t="n">
        <v>2003</v>
      </c>
      <c r="H35" s="74" t="n">
        <v>11496.06</v>
      </c>
      <c r="I35" s="8" t="s">
        <v>114</v>
      </c>
      <c r="J35" s="75" t="s">
        <v>212</v>
      </c>
      <c r="K35" s="46" t="s">
        <v>173</v>
      </c>
      <c r="L35" s="8"/>
      <c r="M35" s="8"/>
      <c r="N35" s="8"/>
      <c r="O35" s="8"/>
      <c r="P35" s="8"/>
      <c r="Q35" s="8"/>
      <c r="R35" s="8"/>
      <c r="S35" s="8"/>
      <c r="T35" s="8"/>
      <c r="U35" s="8"/>
      <c r="V35" s="8"/>
      <c r="W35" s="62"/>
      <c r="X35" s="62"/>
      <c r="Y35" s="62"/>
      <c r="Z35" s="62"/>
    </row>
    <row r="36" s="17" customFormat="true" ht="49.5" hidden="false" customHeight="true" outlineLevel="0" collapsed="false">
      <c r="A36" s="8" t="n">
        <v>16</v>
      </c>
      <c r="B36" s="84" t="s">
        <v>237</v>
      </c>
      <c r="C36" s="85" t="s">
        <v>238</v>
      </c>
      <c r="D36" s="75" t="s">
        <v>122</v>
      </c>
      <c r="E36" s="75" t="s">
        <v>14</v>
      </c>
      <c r="F36" s="8" t="s">
        <v>14</v>
      </c>
      <c r="G36" s="86" t="n">
        <v>2014</v>
      </c>
      <c r="H36" s="87" t="n">
        <v>36829.23</v>
      </c>
      <c r="I36" s="8" t="s">
        <v>114</v>
      </c>
      <c r="J36" s="75" t="s">
        <v>212</v>
      </c>
      <c r="K36" s="7" t="s">
        <v>173</v>
      </c>
      <c r="L36" s="8"/>
      <c r="M36" s="8"/>
      <c r="N36" s="8"/>
      <c r="O36" s="8"/>
      <c r="P36" s="8"/>
      <c r="Q36" s="8"/>
      <c r="R36" s="8"/>
      <c r="S36" s="8"/>
      <c r="T36" s="8"/>
      <c r="U36" s="8"/>
      <c r="V36" s="8"/>
      <c r="W36" s="62"/>
      <c r="X36" s="62"/>
      <c r="Y36" s="62"/>
      <c r="Z36" s="62"/>
    </row>
    <row r="37" s="17" customFormat="true" ht="12.75" hidden="false" customHeight="true" outlineLevel="0" collapsed="false">
      <c r="A37" s="29" t="s">
        <v>153</v>
      </c>
      <c r="B37" s="29"/>
      <c r="C37" s="29"/>
      <c r="D37" s="29"/>
      <c r="E37" s="29"/>
      <c r="F37" s="29"/>
      <c r="G37" s="29"/>
      <c r="H37" s="88" t="n">
        <f aca="false">SUM(H21:H36)</f>
        <v>2668725.81</v>
      </c>
      <c r="I37" s="56"/>
      <c r="J37" s="89"/>
      <c r="K37" s="60"/>
      <c r="L37" s="6"/>
      <c r="M37" s="6"/>
      <c r="N37" s="6"/>
      <c r="O37" s="6"/>
      <c r="P37" s="6"/>
      <c r="Q37" s="6"/>
      <c r="R37" s="6"/>
      <c r="S37" s="6"/>
      <c r="T37" s="6"/>
      <c r="U37" s="6"/>
      <c r="V37" s="6"/>
      <c r="W37" s="62"/>
      <c r="X37" s="62"/>
      <c r="Y37" s="62"/>
      <c r="Z37" s="62"/>
    </row>
    <row r="38" customFormat="false" ht="12.75" hidden="false" customHeight="true" outlineLevel="0" collapsed="false">
      <c r="A38" s="36" t="s">
        <v>239</v>
      </c>
      <c r="B38" s="36"/>
      <c r="C38" s="36"/>
      <c r="D38" s="36"/>
      <c r="E38" s="36"/>
      <c r="F38" s="36"/>
      <c r="G38" s="36"/>
      <c r="H38" s="36"/>
      <c r="I38" s="36"/>
      <c r="J38" s="40"/>
      <c r="K38" s="63"/>
      <c r="L38" s="40"/>
      <c r="M38" s="40"/>
      <c r="N38" s="40"/>
      <c r="O38" s="40"/>
      <c r="P38" s="40"/>
      <c r="Q38" s="40"/>
      <c r="R38" s="40"/>
      <c r="S38" s="40"/>
      <c r="T38" s="40"/>
      <c r="U38" s="40"/>
      <c r="V38" s="40"/>
      <c r="W38" s="42"/>
      <c r="X38" s="42"/>
      <c r="Y38" s="42"/>
      <c r="Z38" s="42"/>
    </row>
    <row r="39" s="17" customFormat="true" ht="76.5" hidden="false" customHeight="false" outlineLevel="0" collapsed="false">
      <c r="A39" s="8" t="n">
        <v>1</v>
      </c>
      <c r="B39" s="64" t="s">
        <v>240</v>
      </c>
      <c r="C39" s="65" t="s">
        <v>241</v>
      </c>
      <c r="D39" s="65" t="s">
        <v>122</v>
      </c>
      <c r="E39" s="65" t="s">
        <v>14</v>
      </c>
      <c r="F39" s="65" t="s">
        <v>113</v>
      </c>
      <c r="G39" s="8" t="n">
        <v>1996</v>
      </c>
      <c r="H39" s="74" t="n">
        <v>737834.9</v>
      </c>
      <c r="I39" s="8" t="s">
        <v>114</v>
      </c>
      <c r="J39" s="48" t="s">
        <v>242</v>
      </c>
      <c r="K39" s="51" t="s">
        <v>243</v>
      </c>
      <c r="L39" s="50"/>
      <c r="M39" s="50"/>
      <c r="N39" s="50" t="s">
        <v>244</v>
      </c>
      <c r="O39" s="53"/>
      <c r="P39" s="53"/>
      <c r="Q39" s="51" t="s">
        <v>245</v>
      </c>
      <c r="R39" s="51" t="s">
        <v>245</v>
      </c>
      <c r="S39" s="51" t="s">
        <v>245</v>
      </c>
      <c r="T39" s="51" t="s">
        <v>245</v>
      </c>
      <c r="U39" s="51"/>
      <c r="V39" s="51" t="s">
        <v>245</v>
      </c>
      <c r="W39" s="90" t="s">
        <v>246</v>
      </c>
      <c r="X39" s="71" t="n">
        <v>1</v>
      </c>
      <c r="Y39" s="71" t="s">
        <v>122</v>
      </c>
      <c r="Z39" s="71" t="s">
        <v>122</v>
      </c>
    </row>
    <row r="40" s="17" customFormat="true" ht="127.5" hidden="false" customHeight="false" outlineLevel="0" collapsed="false">
      <c r="A40" s="8" t="n">
        <v>2</v>
      </c>
      <c r="B40" s="43" t="s">
        <v>247</v>
      </c>
      <c r="C40" s="8" t="s">
        <v>241</v>
      </c>
      <c r="D40" s="8" t="s">
        <v>122</v>
      </c>
      <c r="E40" s="8" t="s">
        <v>14</v>
      </c>
      <c r="F40" s="8" t="s">
        <v>113</v>
      </c>
      <c r="G40" s="8" t="n">
        <v>1996</v>
      </c>
      <c r="H40" s="74" t="n">
        <v>7475392.46</v>
      </c>
      <c r="I40" s="8" t="s">
        <v>114</v>
      </c>
      <c r="J40" s="54" t="s">
        <v>248</v>
      </c>
      <c r="K40" s="51" t="s">
        <v>243</v>
      </c>
      <c r="L40" s="50"/>
      <c r="M40" s="50"/>
      <c r="N40" s="50" t="s">
        <v>244</v>
      </c>
      <c r="O40" s="53"/>
      <c r="P40" s="53"/>
      <c r="Q40" s="51" t="s">
        <v>245</v>
      </c>
      <c r="R40" s="51" t="s">
        <v>245</v>
      </c>
      <c r="S40" s="51" t="s">
        <v>245</v>
      </c>
      <c r="T40" s="46" t="s">
        <v>179</v>
      </c>
      <c r="U40" s="46"/>
      <c r="V40" s="51" t="s">
        <v>245</v>
      </c>
      <c r="W40" s="91" t="s">
        <v>249</v>
      </c>
      <c r="X40" s="6" t="n">
        <v>3</v>
      </c>
      <c r="Y40" s="6" t="s">
        <v>122</v>
      </c>
      <c r="Z40" s="6" t="s">
        <v>122</v>
      </c>
    </row>
    <row r="41" s="17" customFormat="true" ht="25.5" hidden="false" customHeight="false" outlineLevel="0" collapsed="false">
      <c r="A41" s="8" t="n">
        <v>3</v>
      </c>
      <c r="B41" s="43" t="s">
        <v>250</v>
      </c>
      <c r="C41" s="8"/>
      <c r="D41" s="8" t="s">
        <v>122</v>
      </c>
      <c r="E41" s="8" t="s">
        <v>14</v>
      </c>
      <c r="F41" s="8" t="s">
        <v>113</v>
      </c>
      <c r="G41" s="8" t="n">
        <v>1998</v>
      </c>
      <c r="H41" s="74" t="n">
        <v>275222.49</v>
      </c>
      <c r="I41" s="8" t="s">
        <v>114</v>
      </c>
      <c r="J41" s="54" t="s">
        <v>251</v>
      </c>
      <c r="K41" s="51" t="s">
        <v>243</v>
      </c>
      <c r="L41" s="50"/>
      <c r="M41" s="50"/>
      <c r="N41" s="50" t="s">
        <v>244</v>
      </c>
      <c r="O41" s="53"/>
      <c r="P41" s="53"/>
      <c r="Q41" s="51" t="s">
        <v>245</v>
      </c>
      <c r="R41" s="51" t="s">
        <v>245</v>
      </c>
      <c r="S41" s="46"/>
      <c r="T41" s="46" t="s">
        <v>245</v>
      </c>
      <c r="U41" s="46"/>
      <c r="V41" s="51" t="s">
        <v>245</v>
      </c>
      <c r="W41" s="91" t="s">
        <v>252</v>
      </c>
      <c r="X41" s="62"/>
      <c r="Y41" s="6" t="s">
        <v>113</v>
      </c>
      <c r="Z41" s="6" t="s">
        <v>113</v>
      </c>
    </row>
    <row r="42" s="17" customFormat="true" ht="25.5" hidden="false" customHeight="false" outlineLevel="0" collapsed="false">
      <c r="A42" s="8" t="n">
        <v>4</v>
      </c>
      <c r="B42" s="43" t="s">
        <v>253</v>
      </c>
      <c r="C42" s="8"/>
      <c r="D42" s="8" t="s">
        <v>122</v>
      </c>
      <c r="E42" s="8" t="s">
        <v>14</v>
      </c>
      <c r="F42" s="8" t="s">
        <v>113</v>
      </c>
      <c r="G42" s="8" t="n">
        <v>1998</v>
      </c>
      <c r="H42" s="74" t="n">
        <v>301004.21</v>
      </c>
      <c r="I42" s="8" t="s">
        <v>114</v>
      </c>
      <c r="J42" s="54" t="s">
        <v>251</v>
      </c>
      <c r="K42" s="51" t="s">
        <v>243</v>
      </c>
      <c r="L42" s="50"/>
      <c r="M42" s="50"/>
      <c r="N42" s="50" t="s">
        <v>244</v>
      </c>
      <c r="O42" s="53"/>
      <c r="P42" s="53"/>
      <c r="Q42" s="51" t="s">
        <v>245</v>
      </c>
      <c r="R42" s="51" t="s">
        <v>245</v>
      </c>
      <c r="S42" s="51" t="s">
        <v>245</v>
      </c>
      <c r="T42" s="51" t="s">
        <v>245</v>
      </c>
      <c r="U42" s="46"/>
      <c r="V42" s="51" t="s">
        <v>245</v>
      </c>
      <c r="W42" s="91" t="s">
        <v>254</v>
      </c>
      <c r="X42" s="62"/>
      <c r="Y42" s="6" t="s">
        <v>113</v>
      </c>
      <c r="Z42" s="6" t="s">
        <v>122</v>
      </c>
    </row>
    <row r="43" s="52" customFormat="true" ht="12.75" hidden="false" customHeight="true" outlineLevel="0" collapsed="false">
      <c r="A43" s="29" t="s">
        <v>153</v>
      </c>
      <c r="B43" s="29"/>
      <c r="C43" s="29"/>
      <c r="D43" s="29"/>
      <c r="E43" s="29"/>
      <c r="F43" s="29"/>
      <c r="G43" s="29"/>
      <c r="H43" s="88" t="n">
        <f aca="false">SUM(H39:H42)</f>
        <v>8789454.06</v>
      </c>
      <c r="I43" s="56"/>
      <c r="J43" s="6"/>
      <c r="K43" s="60"/>
      <c r="L43" s="6"/>
      <c r="M43" s="6"/>
      <c r="N43" s="6"/>
      <c r="O43" s="6"/>
      <c r="P43" s="6"/>
      <c r="Q43" s="6"/>
      <c r="R43" s="6"/>
      <c r="S43" s="6"/>
      <c r="T43" s="6"/>
      <c r="U43" s="6"/>
      <c r="V43" s="6"/>
      <c r="W43" s="6"/>
      <c r="X43" s="6"/>
      <c r="Y43" s="6"/>
      <c r="Z43" s="6"/>
    </row>
    <row r="44" customFormat="false" ht="12.75" hidden="false" customHeight="true" outlineLevel="0" collapsed="false">
      <c r="A44" s="36" t="s">
        <v>255</v>
      </c>
      <c r="B44" s="36"/>
      <c r="C44" s="36"/>
      <c r="D44" s="36"/>
      <c r="E44" s="36"/>
      <c r="F44" s="36"/>
      <c r="G44" s="36"/>
      <c r="H44" s="36"/>
      <c r="I44" s="36"/>
      <c r="J44" s="40"/>
      <c r="K44" s="63"/>
      <c r="L44" s="40"/>
      <c r="M44" s="40"/>
      <c r="N44" s="40"/>
      <c r="O44" s="40"/>
      <c r="P44" s="40"/>
      <c r="Q44" s="40"/>
      <c r="R44" s="40"/>
      <c r="S44" s="40"/>
      <c r="T44" s="40"/>
      <c r="U44" s="40"/>
      <c r="V44" s="40"/>
      <c r="W44" s="42"/>
      <c r="X44" s="42"/>
      <c r="Y44" s="42"/>
      <c r="Z44" s="42"/>
    </row>
    <row r="45" s="94" customFormat="true" ht="76.5" hidden="false" customHeight="false" outlineLevel="0" collapsed="false">
      <c r="A45" s="65" t="n">
        <v>1</v>
      </c>
      <c r="B45" s="51" t="s">
        <v>256</v>
      </c>
      <c r="C45" s="92"/>
      <c r="D45" s="65" t="s">
        <v>157</v>
      </c>
      <c r="E45" s="51" t="s">
        <v>14</v>
      </c>
      <c r="F45" s="51" t="s">
        <v>157</v>
      </c>
      <c r="G45" s="51" t="s">
        <v>257</v>
      </c>
      <c r="H45" s="93" t="n">
        <v>718000</v>
      </c>
      <c r="I45" s="8" t="s">
        <v>114</v>
      </c>
      <c r="J45" s="48" t="s">
        <v>258</v>
      </c>
      <c r="K45" s="51" t="s">
        <v>259</v>
      </c>
      <c r="L45" s="65" t="s">
        <v>260</v>
      </c>
      <c r="M45" s="65" t="s">
        <v>261</v>
      </c>
      <c r="N45" s="65" t="s">
        <v>262</v>
      </c>
      <c r="O45" s="65"/>
      <c r="P45" s="65"/>
      <c r="Q45" s="65"/>
      <c r="R45" s="65"/>
      <c r="S45" s="65"/>
      <c r="T45" s="65"/>
      <c r="U45" s="65"/>
      <c r="V45" s="65"/>
      <c r="W45" s="71" t="n">
        <v>848</v>
      </c>
      <c r="X45" s="71" t="n">
        <v>3</v>
      </c>
      <c r="Y45" s="71" t="s">
        <v>157</v>
      </c>
      <c r="Z45" s="71" t="s">
        <v>157</v>
      </c>
    </row>
    <row r="46" s="94" customFormat="true" ht="14.25" hidden="false" customHeight="false" outlineLevel="0" collapsed="false">
      <c r="A46" s="8" t="n">
        <v>2</v>
      </c>
      <c r="B46" s="46" t="s">
        <v>221</v>
      </c>
      <c r="C46" s="92"/>
      <c r="D46" s="8" t="s">
        <v>14</v>
      </c>
      <c r="E46" s="46" t="s">
        <v>14</v>
      </c>
      <c r="F46" s="46" t="s">
        <v>14</v>
      </c>
      <c r="G46" s="46" t="n">
        <v>1994</v>
      </c>
      <c r="H46" s="95" t="n">
        <v>52435</v>
      </c>
      <c r="I46" s="8" t="s">
        <v>114</v>
      </c>
      <c r="J46" s="54"/>
      <c r="K46" s="51" t="s">
        <v>259</v>
      </c>
      <c r="L46" s="8"/>
      <c r="M46" s="8"/>
      <c r="N46" s="8"/>
      <c r="O46" s="8"/>
      <c r="P46" s="8"/>
      <c r="Q46" s="8"/>
      <c r="R46" s="8"/>
      <c r="S46" s="8"/>
      <c r="T46" s="8"/>
      <c r="U46" s="8"/>
      <c r="V46" s="8"/>
      <c r="W46" s="6"/>
      <c r="X46" s="6"/>
      <c r="Y46" s="6"/>
      <c r="Z46" s="6"/>
    </row>
    <row r="47" s="94" customFormat="true" ht="25.5" hidden="false" customHeight="false" outlineLevel="0" collapsed="false">
      <c r="A47" s="8" t="n">
        <v>3</v>
      </c>
      <c r="B47" s="46" t="s">
        <v>263</v>
      </c>
      <c r="C47" s="92"/>
      <c r="D47" s="8" t="s">
        <v>157</v>
      </c>
      <c r="E47" s="46" t="s">
        <v>14</v>
      </c>
      <c r="F47" s="46" t="s">
        <v>14</v>
      </c>
      <c r="G47" s="46" t="n">
        <v>1992</v>
      </c>
      <c r="H47" s="95" t="n">
        <v>209000</v>
      </c>
      <c r="I47" s="8" t="s">
        <v>114</v>
      </c>
      <c r="J47" s="54" t="s">
        <v>264</v>
      </c>
      <c r="K47" s="51" t="s">
        <v>259</v>
      </c>
      <c r="L47" s="8" t="s">
        <v>265</v>
      </c>
      <c r="M47" s="8" t="s">
        <v>266</v>
      </c>
      <c r="N47" s="8" t="s">
        <v>226</v>
      </c>
      <c r="O47" s="8"/>
      <c r="P47" s="8"/>
      <c r="Q47" s="8"/>
      <c r="R47" s="8"/>
      <c r="S47" s="8"/>
      <c r="T47" s="8"/>
      <c r="U47" s="8"/>
      <c r="V47" s="8"/>
      <c r="W47" s="6" t="n">
        <v>219</v>
      </c>
      <c r="X47" s="6" t="n">
        <v>2</v>
      </c>
      <c r="Y47" s="6" t="s">
        <v>14</v>
      </c>
      <c r="Z47" s="6" t="s">
        <v>14</v>
      </c>
    </row>
    <row r="48" s="94" customFormat="true" ht="25.5" hidden="false" customHeight="false" outlineLevel="0" collapsed="false">
      <c r="A48" s="8" t="n">
        <v>4</v>
      </c>
      <c r="B48" s="46" t="s">
        <v>267</v>
      </c>
      <c r="C48" s="92"/>
      <c r="D48" s="8" t="s">
        <v>157</v>
      </c>
      <c r="E48" s="46" t="s">
        <v>14</v>
      </c>
      <c r="F48" s="46" t="s">
        <v>14</v>
      </c>
      <c r="G48" s="46" t="n">
        <v>1963</v>
      </c>
      <c r="H48" s="95" t="n">
        <v>120000</v>
      </c>
      <c r="I48" s="8" t="s">
        <v>114</v>
      </c>
      <c r="J48" s="54" t="s">
        <v>268</v>
      </c>
      <c r="K48" s="51" t="s">
        <v>259</v>
      </c>
      <c r="L48" s="8" t="s">
        <v>260</v>
      </c>
      <c r="M48" s="8" t="s">
        <v>269</v>
      </c>
      <c r="N48" s="8" t="s">
        <v>226</v>
      </c>
      <c r="O48" s="8"/>
      <c r="P48" s="8"/>
      <c r="Q48" s="8"/>
      <c r="R48" s="8"/>
      <c r="S48" s="8"/>
      <c r="T48" s="8"/>
      <c r="U48" s="8"/>
      <c r="V48" s="8"/>
      <c r="W48" s="6" t="n">
        <v>94</v>
      </c>
      <c r="X48" s="6" t="n">
        <v>1</v>
      </c>
      <c r="Y48" s="6" t="s">
        <v>14</v>
      </c>
      <c r="Z48" s="6" t="s">
        <v>14</v>
      </c>
    </row>
    <row r="49" s="94" customFormat="true" ht="25.5" hidden="false" customHeight="false" outlineLevel="0" collapsed="false">
      <c r="A49" s="8" t="n">
        <v>5</v>
      </c>
      <c r="B49" s="46" t="s">
        <v>270</v>
      </c>
      <c r="C49" s="92"/>
      <c r="D49" s="8" t="s">
        <v>157</v>
      </c>
      <c r="E49" s="46" t="s">
        <v>14</v>
      </c>
      <c r="F49" s="46" t="s">
        <v>14</v>
      </c>
      <c r="G49" s="46" t="n">
        <v>1992</v>
      </c>
      <c r="H49" s="95" t="n">
        <v>28000</v>
      </c>
      <c r="I49" s="8" t="s">
        <v>114</v>
      </c>
      <c r="J49" s="54" t="s">
        <v>271</v>
      </c>
      <c r="K49" s="51" t="s">
        <v>259</v>
      </c>
      <c r="L49" s="8" t="s">
        <v>260</v>
      </c>
      <c r="M49" s="8" t="s">
        <v>269</v>
      </c>
      <c r="N49" s="8" t="s">
        <v>226</v>
      </c>
      <c r="O49" s="8"/>
      <c r="P49" s="8"/>
      <c r="Q49" s="8"/>
      <c r="R49" s="8"/>
      <c r="S49" s="8"/>
      <c r="T49" s="8"/>
      <c r="U49" s="8"/>
      <c r="V49" s="8"/>
      <c r="W49" s="6" t="n">
        <v>48</v>
      </c>
      <c r="X49" s="6" t="n">
        <v>1</v>
      </c>
      <c r="Y49" s="6" t="s">
        <v>14</v>
      </c>
      <c r="Z49" s="6" t="s">
        <v>14</v>
      </c>
    </row>
    <row r="50" s="94" customFormat="true" ht="38.25" hidden="false" customHeight="false" outlineLevel="0" collapsed="false">
      <c r="A50" s="8" t="n">
        <v>6</v>
      </c>
      <c r="B50" s="46" t="s">
        <v>272</v>
      </c>
      <c r="C50" s="92"/>
      <c r="D50" s="8" t="s">
        <v>157</v>
      </c>
      <c r="E50" s="46" t="s">
        <v>14</v>
      </c>
      <c r="F50" s="46" t="s">
        <v>14</v>
      </c>
      <c r="G50" s="46" t="n">
        <v>1994</v>
      </c>
      <c r="H50" s="95" t="n">
        <v>14000</v>
      </c>
      <c r="I50" s="8" t="s">
        <v>114</v>
      </c>
      <c r="J50" s="54" t="s">
        <v>273</v>
      </c>
      <c r="K50" s="51" t="s">
        <v>259</v>
      </c>
      <c r="L50" s="8" t="s">
        <v>274</v>
      </c>
      <c r="M50" s="8"/>
      <c r="N50" s="8"/>
      <c r="O50" s="8"/>
      <c r="P50" s="8"/>
      <c r="Q50" s="8"/>
      <c r="R50" s="8"/>
      <c r="S50" s="8"/>
      <c r="T50" s="8"/>
      <c r="U50" s="8"/>
      <c r="V50" s="8"/>
      <c r="W50" s="6"/>
      <c r="X50" s="6" t="n">
        <v>1</v>
      </c>
      <c r="Y50" s="6" t="s">
        <v>14</v>
      </c>
      <c r="Z50" s="6" t="s">
        <v>14</v>
      </c>
    </row>
    <row r="51" s="94" customFormat="true" ht="25.5" hidden="false" customHeight="false" outlineLevel="0" collapsed="false">
      <c r="A51" s="8" t="n">
        <v>7</v>
      </c>
      <c r="B51" s="46" t="s">
        <v>275</v>
      </c>
      <c r="C51" s="92"/>
      <c r="D51" s="8" t="s">
        <v>157</v>
      </c>
      <c r="E51" s="46" t="s">
        <v>14</v>
      </c>
      <c r="F51" s="46" t="s">
        <v>14</v>
      </c>
      <c r="G51" s="46" t="n">
        <v>1992</v>
      </c>
      <c r="H51" s="95" t="n">
        <v>12000</v>
      </c>
      <c r="I51" s="8" t="s">
        <v>114</v>
      </c>
      <c r="J51" s="54" t="s">
        <v>273</v>
      </c>
      <c r="K51" s="51" t="s">
        <v>259</v>
      </c>
      <c r="L51" s="8" t="s">
        <v>260</v>
      </c>
      <c r="M51" s="8" t="s">
        <v>276</v>
      </c>
      <c r="N51" s="8" t="s">
        <v>277</v>
      </c>
      <c r="O51" s="8"/>
      <c r="P51" s="8"/>
      <c r="Q51" s="8"/>
      <c r="R51" s="8"/>
      <c r="S51" s="8"/>
      <c r="T51" s="8"/>
      <c r="U51" s="8"/>
      <c r="V51" s="8"/>
      <c r="W51" s="6" t="n">
        <v>37</v>
      </c>
      <c r="X51" s="6" t="n">
        <v>1</v>
      </c>
      <c r="Y51" s="6" t="s">
        <v>14</v>
      </c>
      <c r="Z51" s="6" t="s">
        <v>14</v>
      </c>
    </row>
    <row r="52" s="94" customFormat="true" ht="25.5" hidden="false" customHeight="false" outlineLevel="0" collapsed="false">
      <c r="A52" s="8" t="n">
        <v>8</v>
      </c>
      <c r="B52" s="46" t="s">
        <v>278</v>
      </c>
      <c r="C52" s="92"/>
      <c r="D52" s="8" t="s">
        <v>157</v>
      </c>
      <c r="E52" s="46" t="s">
        <v>14</v>
      </c>
      <c r="F52" s="46" t="s">
        <v>14</v>
      </c>
      <c r="G52" s="46" t="n">
        <v>1981</v>
      </c>
      <c r="H52" s="95" t="n">
        <v>23000</v>
      </c>
      <c r="I52" s="8" t="s">
        <v>114</v>
      </c>
      <c r="J52" s="54" t="s">
        <v>273</v>
      </c>
      <c r="K52" s="51" t="s">
        <v>259</v>
      </c>
      <c r="L52" s="8" t="s">
        <v>279</v>
      </c>
      <c r="M52" s="8" t="s">
        <v>168</v>
      </c>
      <c r="N52" s="8" t="s">
        <v>280</v>
      </c>
      <c r="O52" s="8"/>
      <c r="P52" s="8"/>
      <c r="Q52" s="8"/>
      <c r="R52" s="8"/>
      <c r="S52" s="8"/>
      <c r="T52" s="8"/>
      <c r="U52" s="8"/>
      <c r="V52" s="8"/>
      <c r="W52" s="6" t="n">
        <v>63</v>
      </c>
      <c r="X52" s="6" t="n">
        <v>1</v>
      </c>
      <c r="Y52" s="6" t="s">
        <v>14</v>
      </c>
      <c r="Z52" s="6" t="s">
        <v>14</v>
      </c>
    </row>
    <row r="53" s="94" customFormat="true" ht="14.25" hidden="false" customHeight="false" outlineLevel="0" collapsed="false">
      <c r="A53" s="8" t="n">
        <v>9</v>
      </c>
      <c r="B53" s="46" t="s">
        <v>281</v>
      </c>
      <c r="C53" s="92"/>
      <c r="D53" s="8" t="s">
        <v>157</v>
      </c>
      <c r="E53" s="46" t="s">
        <v>14</v>
      </c>
      <c r="F53" s="46" t="s">
        <v>14</v>
      </c>
      <c r="G53" s="46"/>
      <c r="H53" s="95" t="n">
        <v>2000</v>
      </c>
      <c r="I53" s="8" t="s">
        <v>114</v>
      </c>
      <c r="J53" s="54" t="s">
        <v>273</v>
      </c>
      <c r="K53" s="51" t="s">
        <v>259</v>
      </c>
      <c r="L53" s="10"/>
      <c r="M53" s="10"/>
      <c r="N53" s="10"/>
      <c r="O53" s="10"/>
      <c r="P53" s="10"/>
      <c r="Q53" s="10"/>
      <c r="R53" s="10"/>
      <c r="S53" s="10"/>
      <c r="T53" s="10"/>
      <c r="U53" s="10"/>
      <c r="V53" s="10"/>
      <c r="W53" s="6" t="n">
        <v>15</v>
      </c>
      <c r="X53" s="6" t="n">
        <v>1</v>
      </c>
      <c r="Y53" s="6" t="s">
        <v>14</v>
      </c>
      <c r="Z53" s="6" t="s">
        <v>14</v>
      </c>
    </row>
    <row r="54" s="94" customFormat="true" ht="14.25" hidden="false" customHeight="false" outlineLevel="0" collapsed="false">
      <c r="A54" s="8" t="n">
        <v>10</v>
      </c>
      <c r="B54" s="46" t="s">
        <v>282</v>
      </c>
      <c r="C54" s="92"/>
      <c r="D54" s="8" t="s">
        <v>14</v>
      </c>
      <c r="E54" s="46" t="s">
        <v>14</v>
      </c>
      <c r="F54" s="46" t="s">
        <v>14</v>
      </c>
      <c r="G54" s="46" t="n">
        <v>1981</v>
      </c>
      <c r="H54" s="95" t="n">
        <v>4000</v>
      </c>
      <c r="I54" s="8" t="s">
        <v>114</v>
      </c>
      <c r="J54" s="54" t="s">
        <v>273</v>
      </c>
      <c r="K54" s="51" t="s">
        <v>259</v>
      </c>
      <c r="L54" s="10"/>
      <c r="M54" s="10"/>
      <c r="N54" s="10"/>
      <c r="O54" s="10"/>
      <c r="P54" s="10"/>
      <c r="Q54" s="10"/>
      <c r="R54" s="10"/>
      <c r="S54" s="10"/>
      <c r="T54" s="10"/>
      <c r="U54" s="10"/>
      <c r="V54" s="10"/>
      <c r="W54" s="6"/>
      <c r="X54" s="6"/>
      <c r="Y54" s="6"/>
      <c r="Z54" s="6"/>
    </row>
    <row r="55" s="94" customFormat="true" ht="14.25" hidden="false" customHeight="false" outlineLevel="0" collapsed="false">
      <c r="A55" s="8" t="n">
        <v>11</v>
      </c>
      <c r="B55" s="46" t="s">
        <v>283</v>
      </c>
      <c r="C55" s="92"/>
      <c r="D55" s="8" t="s">
        <v>14</v>
      </c>
      <c r="E55" s="46" t="s">
        <v>14</v>
      </c>
      <c r="F55" s="46" t="s">
        <v>14</v>
      </c>
      <c r="G55" s="46"/>
      <c r="H55" s="95" t="n">
        <v>1000</v>
      </c>
      <c r="I55" s="8" t="s">
        <v>114</v>
      </c>
      <c r="J55" s="54" t="s">
        <v>273</v>
      </c>
      <c r="K55" s="51" t="s">
        <v>259</v>
      </c>
      <c r="L55" s="10"/>
      <c r="M55" s="10"/>
      <c r="N55" s="10"/>
      <c r="O55" s="10"/>
      <c r="P55" s="10"/>
      <c r="Q55" s="10"/>
      <c r="R55" s="10"/>
      <c r="S55" s="10"/>
      <c r="T55" s="10"/>
      <c r="U55" s="10"/>
      <c r="V55" s="10"/>
      <c r="W55" s="6"/>
      <c r="X55" s="6"/>
      <c r="Y55" s="6"/>
      <c r="Z55" s="6"/>
    </row>
    <row r="56" s="94" customFormat="true" ht="14.25" hidden="false" customHeight="false" outlineLevel="0" collapsed="false">
      <c r="A56" s="8" t="n">
        <v>12</v>
      </c>
      <c r="B56" s="46" t="s">
        <v>284</v>
      </c>
      <c r="C56" s="92"/>
      <c r="D56" s="8" t="s">
        <v>157</v>
      </c>
      <c r="E56" s="46" t="s">
        <v>14</v>
      </c>
      <c r="F56" s="46" t="s">
        <v>14</v>
      </c>
      <c r="G56" s="46"/>
      <c r="H56" s="95" t="n">
        <v>1000</v>
      </c>
      <c r="I56" s="8" t="s">
        <v>114</v>
      </c>
      <c r="J56" s="54" t="s">
        <v>273</v>
      </c>
      <c r="K56" s="51" t="s">
        <v>259</v>
      </c>
      <c r="L56" s="10"/>
      <c r="M56" s="10"/>
      <c r="N56" s="10"/>
      <c r="O56" s="10"/>
      <c r="P56" s="10"/>
      <c r="Q56" s="10"/>
      <c r="R56" s="10"/>
      <c r="S56" s="10"/>
      <c r="T56" s="10"/>
      <c r="U56" s="10"/>
      <c r="V56" s="10"/>
      <c r="W56" s="96"/>
      <c r="X56" s="96"/>
      <c r="Y56" s="96"/>
      <c r="Z56" s="96"/>
    </row>
    <row r="57" s="94" customFormat="true" ht="14.25" hidden="false" customHeight="false" outlineLevel="0" collapsed="false">
      <c r="A57" s="8" t="n">
        <v>13</v>
      </c>
      <c r="B57" s="46" t="s">
        <v>285</v>
      </c>
      <c r="C57" s="92"/>
      <c r="D57" s="8" t="s">
        <v>157</v>
      </c>
      <c r="E57" s="46" t="s">
        <v>14</v>
      </c>
      <c r="F57" s="46" t="s">
        <v>14</v>
      </c>
      <c r="G57" s="46" t="n">
        <v>1981</v>
      </c>
      <c r="H57" s="95" t="n">
        <v>6000</v>
      </c>
      <c r="I57" s="8" t="s">
        <v>114</v>
      </c>
      <c r="J57" s="54" t="s">
        <v>273</v>
      </c>
      <c r="K57" s="51" t="s">
        <v>259</v>
      </c>
      <c r="L57" s="10"/>
      <c r="M57" s="10"/>
      <c r="N57" s="10"/>
      <c r="O57" s="10"/>
      <c r="P57" s="10"/>
      <c r="Q57" s="10"/>
      <c r="R57" s="10"/>
      <c r="S57" s="10"/>
      <c r="T57" s="10"/>
      <c r="U57" s="10"/>
      <c r="V57" s="10"/>
      <c r="W57" s="96"/>
      <c r="X57" s="96"/>
      <c r="Y57" s="96"/>
      <c r="Z57" s="96"/>
    </row>
    <row r="58" s="94" customFormat="true" ht="14.25" hidden="false" customHeight="false" outlineLevel="0" collapsed="false">
      <c r="A58" s="8" t="n">
        <v>14</v>
      </c>
      <c r="B58" s="46" t="s">
        <v>286</v>
      </c>
      <c r="C58" s="92"/>
      <c r="D58" s="8" t="s">
        <v>157</v>
      </c>
      <c r="E58" s="46" t="s">
        <v>14</v>
      </c>
      <c r="F58" s="46" t="s">
        <v>14</v>
      </c>
      <c r="G58" s="46" t="n">
        <v>1981</v>
      </c>
      <c r="H58" s="95" t="n">
        <v>6000</v>
      </c>
      <c r="I58" s="8" t="s">
        <v>114</v>
      </c>
      <c r="J58" s="54" t="s">
        <v>273</v>
      </c>
      <c r="K58" s="51" t="s">
        <v>259</v>
      </c>
      <c r="L58" s="10"/>
      <c r="M58" s="10"/>
      <c r="N58" s="10"/>
      <c r="O58" s="10"/>
      <c r="P58" s="10"/>
      <c r="Q58" s="10"/>
      <c r="R58" s="10"/>
      <c r="S58" s="10"/>
      <c r="T58" s="10"/>
      <c r="U58" s="10"/>
      <c r="V58" s="10"/>
      <c r="W58" s="96"/>
      <c r="X58" s="96"/>
      <c r="Y58" s="96"/>
      <c r="Z58" s="96"/>
    </row>
    <row r="59" s="94" customFormat="true" ht="14.25" hidden="false" customHeight="false" outlineLevel="0" collapsed="false">
      <c r="A59" s="8" t="n">
        <v>15</v>
      </c>
      <c r="B59" s="46" t="s">
        <v>287</v>
      </c>
      <c r="C59" s="92"/>
      <c r="D59" s="8" t="s">
        <v>157</v>
      </c>
      <c r="E59" s="46" t="s">
        <v>14</v>
      </c>
      <c r="F59" s="46" t="s">
        <v>14</v>
      </c>
      <c r="G59" s="46" t="s">
        <v>288</v>
      </c>
      <c r="H59" s="95" t="n">
        <v>37000</v>
      </c>
      <c r="I59" s="8" t="s">
        <v>114</v>
      </c>
      <c r="J59" s="54" t="s">
        <v>273</v>
      </c>
      <c r="K59" s="51" t="s">
        <v>259</v>
      </c>
      <c r="L59" s="10"/>
      <c r="M59" s="10"/>
      <c r="N59" s="10"/>
      <c r="O59" s="10"/>
      <c r="P59" s="10"/>
      <c r="Q59" s="10"/>
      <c r="R59" s="10"/>
      <c r="S59" s="10"/>
      <c r="T59" s="10"/>
      <c r="U59" s="10"/>
      <c r="V59" s="10"/>
      <c r="W59" s="96"/>
      <c r="X59" s="96"/>
      <c r="Y59" s="96"/>
      <c r="Z59" s="96"/>
    </row>
    <row r="60" s="94" customFormat="true" ht="14.25" hidden="false" customHeight="false" outlineLevel="0" collapsed="false">
      <c r="A60" s="8" t="n">
        <v>16</v>
      </c>
      <c r="B60" s="46" t="s">
        <v>289</v>
      </c>
      <c r="C60" s="92"/>
      <c r="D60" s="8" t="s">
        <v>157</v>
      </c>
      <c r="E60" s="46" t="s">
        <v>14</v>
      </c>
      <c r="F60" s="46" t="s">
        <v>14</v>
      </c>
      <c r="G60" s="46" t="n">
        <v>1992</v>
      </c>
      <c r="H60" s="95" t="n">
        <v>18000</v>
      </c>
      <c r="I60" s="8" t="s">
        <v>114</v>
      </c>
      <c r="J60" s="54" t="s">
        <v>273</v>
      </c>
      <c r="K60" s="51" t="s">
        <v>259</v>
      </c>
      <c r="L60" s="10"/>
      <c r="M60" s="10"/>
      <c r="N60" s="10"/>
      <c r="O60" s="10"/>
      <c r="P60" s="10"/>
      <c r="Q60" s="10"/>
      <c r="R60" s="10"/>
      <c r="S60" s="10"/>
      <c r="T60" s="10"/>
      <c r="U60" s="10"/>
      <c r="V60" s="10"/>
      <c r="W60" s="96"/>
      <c r="X60" s="96"/>
      <c r="Y60" s="96"/>
      <c r="Z60" s="96"/>
    </row>
    <row r="61" s="17" customFormat="true" ht="14.25" hidden="false" customHeight="true" outlineLevel="0" collapsed="false">
      <c r="A61" s="29" t="s">
        <v>153</v>
      </c>
      <c r="B61" s="29"/>
      <c r="C61" s="29"/>
      <c r="D61" s="29"/>
      <c r="E61" s="29"/>
      <c r="F61" s="29"/>
      <c r="G61" s="29"/>
      <c r="H61" s="88" t="n">
        <f aca="false">SUM(H45:H60)</f>
        <v>1251435</v>
      </c>
      <c r="I61" s="56"/>
      <c r="J61" s="6"/>
      <c r="K61" s="60"/>
      <c r="L61" s="6"/>
      <c r="M61" s="6"/>
      <c r="N61" s="6"/>
      <c r="O61" s="6"/>
      <c r="P61" s="6"/>
      <c r="Q61" s="6"/>
      <c r="R61" s="6"/>
      <c r="S61" s="6"/>
      <c r="T61" s="6"/>
      <c r="U61" s="6"/>
      <c r="V61" s="6"/>
      <c r="W61" s="62"/>
      <c r="X61" s="62"/>
      <c r="Y61" s="62"/>
      <c r="Z61" s="62"/>
    </row>
    <row r="62" s="17" customFormat="true" ht="15" hidden="false" customHeight="true" outlineLevel="0" collapsed="false">
      <c r="A62" s="97" t="s">
        <v>290</v>
      </c>
      <c r="B62" s="97"/>
      <c r="C62" s="97"/>
      <c r="D62" s="97"/>
      <c r="E62" s="97"/>
      <c r="F62" s="97"/>
      <c r="G62" s="97"/>
      <c r="H62" s="97"/>
      <c r="I62" s="97"/>
      <c r="J62" s="40"/>
      <c r="K62" s="63"/>
      <c r="L62" s="40"/>
      <c r="M62" s="40"/>
      <c r="N62" s="40"/>
      <c r="O62" s="40"/>
      <c r="P62" s="40"/>
      <c r="Q62" s="40"/>
      <c r="R62" s="40"/>
      <c r="S62" s="40"/>
      <c r="T62" s="40"/>
      <c r="U62" s="40"/>
      <c r="V62" s="40"/>
      <c r="W62" s="42"/>
      <c r="X62" s="42"/>
      <c r="Y62" s="42"/>
      <c r="Z62" s="42"/>
    </row>
    <row r="63" s="94" customFormat="true" ht="140.25" hidden="false" customHeight="false" outlineLevel="0" collapsed="false">
      <c r="A63" s="65" t="n">
        <v>1</v>
      </c>
      <c r="B63" s="64" t="s">
        <v>291</v>
      </c>
      <c r="C63" s="98" t="s">
        <v>292</v>
      </c>
      <c r="D63" s="99" t="s">
        <v>122</v>
      </c>
      <c r="E63" s="98" t="s">
        <v>14</v>
      </c>
      <c r="F63" s="65" t="s">
        <v>113</v>
      </c>
      <c r="G63" s="65" t="n">
        <v>1997</v>
      </c>
      <c r="H63" s="78" t="n">
        <v>1175591.37</v>
      </c>
      <c r="I63" s="8" t="s">
        <v>114</v>
      </c>
      <c r="J63" s="100" t="s">
        <v>293</v>
      </c>
      <c r="K63" s="51" t="s">
        <v>294</v>
      </c>
      <c r="L63" s="98" t="s">
        <v>295</v>
      </c>
      <c r="M63" s="98" t="s">
        <v>296</v>
      </c>
      <c r="N63" s="98" t="s">
        <v>297</v>
      </c>
      <c r="O63" s="98" t="s">
        <v>298</v>
      </c>
      <c r="P63" s="98"/>
      <c r="Q63" s="101" t="s">
        <v>179</v>
      </c>
      <c r="R63" s="101" t="s">
        <v>245</v>
      </c>
      <c r="S63" s="101" t="s">
        <v>245</v>
      </c>
      <c r="T63" s="101" t="s">
        <v>179</v>
      </c>
      <c r="U63" s="101" t="s">
        <v>168</v>
      </c>
      <c r="V63" s="101" t="s">
        <v>245</v>
      </c>
      <c r="W63" s="71" t="n">
        <v>645.1</v>
      </c>
      <c r="X63" s="71" t="n">
        <v>2</v>
      </c>
      <c r="Y63" s="71" t="s">
        <v>122</v>
      </c>
      <c r="Z63" s="71" t="s">
        <v>113</v>
      </c>
    </row>
    <row r="64" s="94" customFormat="true" ht="191.25" hidden="false" customHeight="false" outlineLevel="0" collapsed="false">
      <c r="A64" s="8" t="n">
        <v>2</v>
      </c>
      <c r="B64" s="102" t="s">
        <v>256</v>
      </c>
      <c r="C64" s="99" t="s">
        <v>299</v>
      </c>
      <c r="D64" s="99" t="s">
        <v>122</v>
      </c>
      <c r="E64" s="99" t="s">
        <v>14</v>
      </c>
      <c r="F64" s="8" t="s">
        <v>113</v>
      </c>
      <c r="G64" s="8" t="n">
        <v>1998</v>
      </c>
      <c r="H64" s="74" t="n">
        <v>4532355.9</v>
      </c>
      <c r="I64" s="8" t="s">
        <v>114</v>
      </c>
      <c r="J64" s="103" t="s">
        <v>300</v>
      </c>
      <c r="K64" s="51" t="s">
        <v>294</v>
      </c>
      <c r="L64" s="98" t="s">
        <v>295</v>
      </c>
      <c r="M64" s="98" t="s">
        <v>301</v>
      </c>
      <c r="N64" s="98" t="s">
        <v>297</v>
      </c>
      <c r="O64" s="98" t="s">
        <v>302</v>
      </c>
      <c r="P64" s="98"/>
      <c r="Q64" s="101" t="s">
        <v>179</v>
      </c>
      <c r="R64" s="101" t="s">
        <v>245</v>
      </c>
      <c r="S64" s="101" t="s">
        <v>245</v>
      </c>
      <c r="T64" s="101" t="s">
        <v>179</v>
      </c>
      <c r="U64" s="101" t="s">
        <v>168</v>
      </c>
      <c r="V64" s="101" t="s">
        <v>245</v>
      </c>
      <c r="W64" s="6" t="n">
        <v>1953.42</v>
      </c>
      <c r="X64" s="6" t="n">
        <v>2</v>
      </c>
      <c r="Y64" s="6" t="s">
        <v>113</v>
      </c>
      <c r="Z64" s="6" t="s">
        <v>122</v>
      </c>
    </row>
    <row r="65" s="94" customFormat="true" ht="63.75" hidden="false" customHeight="false" outlineLevel="0" collapsed="false">
      <c r="A65" s="8" t="n">
        <v>3</v>
      </c>
      <c r="B65" s="102" t="s">
        <v>303</v>
      </c>
      <c r="C65" s="99" t="s">
        <v>304</v>
      </c>
      <c r="D65" s="99" t="s">
        <v>122</v>
      </c>
      <c r="E65" s="99" t="s">
        <v>14</v>
      </c>
      <c r="F65" s="8" t="s">
        <v>113</v>
      </c>
      <c r="G65" s="8" t="n">
        <v>1998</v>
      </c>
      <c r="H65" s="74" t="n">
        <v>253679.26</v>
      </c>
      <c r="I65" s="8" t="s">
        <v>114</v>
      </c>
      <c r="J65" s="103" t="s">
        <v>305</v>
      </c>
      <c r="K65" s="51" t="s">
        <v>294</v>
      </c>
      <c r="L65" s="98" t="s">
        <v>306</v>
      </c>
      <c r="M65" s="98" t="s">
        <v>307</v>
      </c>
      <c r="N65" s="98" t="s">
        <v>308</v>
      </c>
      <c r="O65" s="98" t="s">
        <v>309</v>
      </c>
      <c r="P65" s="98"/>
      <c r="Q65" s="101" t="s">
        <v>245</v>
      </c>
      <c r="R65" s="101" t="s">
        <v>245</v>
      </c>
      <c r="S65" s="101" t="s">
        <v>168</v>
      </c>
      <c r="T65" s="101" t="s">
        <v>179</v>
      </c>
      <c r="U65" s="101" t="s">
        <v>168</v>
      </c>
      <c r="V65" s="101" t="s">
        <v>245</v>
      </c>
      <c r="W65" s="6" t="n">
        <v>109.63</v>
      </c>
      <c r="X65" s="6" t="n">
        <v>1</v>
      </c>
      <c r="Y65" s="6" t="s">
        <v>113</v>
      </c>
      <c r="Z65" s="6" t="s">
        <v>113</v>
      </c>
    </row>
    <row r="66" s="94" customFormat="true" ht="38.25" hidden="false" customHeight="false" outlineLevel="0" collapsed="false">
      <c r="A66" s="8" t="n">
        <v>4</v>
      </c>
      <c r="B66" s="102" t="s">
        <v>310</v>
      </c>
      <c r="C66" s="99" t="s">
        <v>304</v>
      </c>
      <c r="D66" s="99" t="s">
        <v>122</v>
      </c>
      <c r="E66" s="99" t="s">
        <v>14</v>
      </c>
      <c r="F66" s="8" t="s">
        <v>113</v>
      </c>
      <c r="G66" s="8" t="n">
        <v>1999</v>
      </c>
      <c r="H66" s="74" t="n">
        <v>34939.91</v>
      </c>
      <c r="I66" s="8" t="s">
        <v>114</v>
      </c>
      <c r="J66" s="103" t="s">
        <v>311</v>
      </c>
      <c r="K66" s="51" t="s">
        <v>294</v>
      </c>
      <c r="L66" s="98" t="s">
        <v>306</v>
      </c>
      <c r="M66" s="8" t="s">
        <v>312</v>
      </c>
      <c r="N66" s="98" t="s">
        <v>308</v>
      </c>
      <c r="O66" s="98" t="s">
        <v>313</v>
      </c>
      <c r="P66" s="98"/>
      <c r="Q66" s="101" t="s">
        <v>245</v>
      </c>
      <c r="R66" s="101" t="s">
        <v>245</v>
      </c>
      <c r="S66" s="101" t="s">
        <v>168</v>
      </c>
      <c r="T66" s="101" t="s">
        <v>179</v>
      </c>
      <c r="U66" s="101" t="s">
        <v>168</v>
      </c>
      <c r="V66" s="101" t="s">
        <v>245</v>
      </c>
      <c r="W66" s="6" t="n">
        <v>33.06</v>
      </c>
      <c r="X66" s="6" t="n">
        <v>1</v>
      </c>
      <c r="Y66" s="6" t="s">
        <v>113</v>
      </c>
      <c r="Z66" s="6" t="s">
        <v>113</v>
      </c>
    </row>
    <row r="67" s="94" customFormat="true" ht="25.5" hidden="false" customHeight="false" outlineLevel="0" collapsed="false">
      <c r="A67" s="8" t="n">
        <v>5</v>
      </c>
      <c r="B67" s="102" t="s">
        <v>314</v>
      </c>
      <c r="C67" s="99" t="s">
        <v>315</v>
      </c>
      <c r="D67" s="99" t="s">
        <v>122</v>
      </c>
      <c r="E67" s="99" t="s">
        <v>14</v>
      </c>
      <c r="F67" s="8" t="s">
        <v>113</v>
      </c>
      <c r="G67" s="8" t="n">
        <v>1998</v>
      </c>
      <c r="H67" s="74" t="n">
        <v>466166.76</v>
      </c>
      <c r="I67" s="8" t="s">
        <v>114</v>
      </c>
      <c r="J67" s="104"/>
      <c r="K67" s="51" t="s">
        <v>294</v>
      </c>
      <c r="L67" s="8"/>
      <c r="M67" s="8"/>
      <c r="N67" s="8"/>
      <c r="O67" s="8"/>
      <c r="P67" s="8"/>
      <c r="Q67" s="8"/>
      <c r="R67" s="8"/>
      <c r="S67" s="8"/>
      <c r="T67" s="8"/>
      <c r="U67" s="8"/>
      <c r="V67" s="8"/>
      <c r="W67" s="96"/>
      <c r="X67" s="96"/>
      <c r="Y67" s="96"/>
      <c r="Z67" s="96"/>
    </row>
    <row r="68" s="94" customFormat="true" ht="63.75" hidden="false" customHeight="false" outlineLevel="0" collapsed="false">
      <c r="A68" s="8" t="n">
        <v>6</v>
      </c>
      <c r="B68" s="102" t="s">
        <v>233</v>
      </c>
      <c r="C68" s="99" t="s">
        <v>316</v>
      </c>
      <c r="D68" s="99" t="s">
        <v>122</v>
      </c>
      <c r="E68" s="99" t="s">
        <v>14</v>
      </c>
      <c r="F68" s="8" t="s">
        <v>113</v>
      </c>
      <c r="G68" s="8" t="n">
        <v>1998</v>
      </c>
      <c r="H68" s="74" t="n">
        <v>347168.74</v>
      </c>
      <c r="I68" s="8" t="s">
        <v>114</v>
      </c>
      <c r="J68" s="104" t="s">
        <v>317</v>
      </c>
      <c r="K68" s="51" t="s">
        <v>294</v>
      </c>
      <c r="L68" s="8"/>
      <c r="M68" s="8"/>
      <c r="N68" s="8"/>
      <c r="O68" s="8"/>
      <c r="P68" s="8"/>
      <c r="Q68" s="8"/>
      <c r="R68" s="8"/>
      <c r="S68" s="8"/>
      <c r="T68" s="8"/>
      <c r="U68" s="8"/>
      <c r="V68" s="8"/>
      <c r="W68" s="96"/>
      <c r="X68" s="96"/>
      <c r="Y68" s="96"/>
      <c r="Z68" s="96"/>
    </row>
    <row r="69" s="94" customFormat="true" ht="25.5" hidden="false" customHeight="false" outlineLevel="0" collapsed="false">
      <c r="A69" s="8" t="n">
        <v>7</v>
      </c>
      <c r="B69" s="102" t="s">
        <v>272</v>
      </c>
      <c r="C69" s="99" t="s">
        <v>318</v>
      </c>
      <c r="D69" s="99" t="s">
        <v>122</v>
      </c>
      <c r="E69" s="99" t="s">
        <v>14</v>
      </c>
      <c r="F69" s="8" t="s">
        <v>113</v>
      </c>
      <c r="G69" s="8" t="n">
        <v>1998</v>
      </c>
      <c r="H69" s="74" t="n">
        <v>78725.6</v>
      </c>
      <c r="I69" s="8" t="s">
        <v>114</v>
      </c>
      <c r="J69" s="105"/>
      <c r="K69" s="51" t="s">
        <v>294</v>
      </c>
      <c r="L69" s="8"/>
      <c r="M69" s="8"/>
      <c r="N69" s="8"/>
      <c r="O69" s="8"/>
      <c r="P69" s="8"/>
      <c r="Q69" s="8"/>
      <c r="R69" s="8"/>
      <c r="S69" s="8"/>
      <c r="T69" s="8"/>
      <c r="U69" s="8"/>
      <c r="V69" s="8"/>
      <c r="W69" s="96"/>
      <c r="X69" s="96"/>
      <c r="Y69" s="96"/>
      <c r="Z69" s="96"/>
    </row>
    <row r="70" s="94" customFormat="true" ht="25.5" hidden="false" customHeight="false" outlineLevel="0" collapsed="false">
      <c r="A70" s="8" t="n">
        <v>8</v>
      </c>
      <c r="B70" s="102" t="s">
        <v>319</v>
      </c>
      <c r="C70" s="99" t="s">
        <v>318</v>
      </c>
      <c r="D70" s="99" t="s">
        <v>122</v>
      </c>
      <c r="E70" s="99" t="s">
        <v>14</v>
      </c>
      <c r="F70" s="8" t="s">
        <v>113</v>
      </c>
      <c r="G70" s="8" t="n">
        <v>1998</v>
      </c>
      <c r="H70" s="74" t="n">
        <v>16998.37</v>
      </c>
      <c r="I70" s="8" t="s">
        <v>114</v>
      </c>
      <c r="J70" s="105"/>
      <c r="K70" s="51" t="s">
        <v>294</v>
      </c>
      <c r="L70" s="8"/>
      <c r="M70" s="8"/>
      <c r="N70" s="8"/>
      <c r="O70" s="8"/>
      <c r="P70" s="8"/>
      <c r="Q70" s="8"/>
      <c r="R70" s="8"/>
      <c r="S70" s="8"/>
      <c r="T70" s="8"/>
      <c r="U70" s="8"/>
      <c r="V70" s="8"/>
      <c r="W70" s="96"/>
      <c r="X70" s="96"/>
      <c r="Y70" s="96"/>
      <c r="Z70" s="96"/>
    </row>
    <row r="71" s="17" customFormat="true" ht="17.25" hidden="false" customHeight="true" outlineLevel="0" collapsed="false">
      <c r="A71" s="29" t="s">
        <v>153</v>
      </c>
      <c r="B71" s="29"/>
      <c r="C71" s="29"/>
      <c r="D71" s="29"/>
      <c r="E71" s="29"/>
      <c r="F71" s="29"/>
      <c r="G71" s="29"/>
      <c r="H71" s="88" t="n">
        <f aca="false">SUM(H63:H70)</f>
        <v>6905625.91</v>
      </c>
      <c r="I71" s="56"/>
      <c r="J71" s="6"/>
      <c r="K71" s="60"/>
      <c r="L71" s="6"/>
      <c r="M71" s="6"/>
      <c r="N71" s="6"/>
      <c r="O71" s="6"/>
      <c r="P71" s="6"/>
      <c r="Q71" s="6"/>
      <c r="R71" s="6"/>
      <c r="S71" s="6"/>
      <c r="T71" s="6"/>
      <c r="U71" s="6"/>
      <c r="V71" s="6"/>
      <c r="W71" s="62"/>
      <c r="X71" s="62"/>
      <c r="Y71" s="62"/>
      <c r="Z71" s="62"/>
    </row>
    <row r="72" s="17" customFormat="true" ht="14.25" hidden="false" customHeight="true" outlineLevel="0" collapsed="false">
      <c r="A72" s="106" t="s">
        <v>320</v>
      </c>
      <c r="B72" s="106"/>
      <c r="C72" s="106"/>
      <c r="D72" s="106"/>
      <c r="E72" s="106"/>
      <c r="F72" s="106"/>
      <c r="G72" s="106"/>
      <c r="H72" s="106"/>
      <c r="I72" s="106"/>
      <c r="J72" s="40"/>
      <c r="K72" s="63"/>
      <c r="L72" s="40"/>
      <c r="M72" s="40"/>
      <c r="N72" s="40"/>
      <c r="O72" s="40"/>
      <c r="P72" s="40"/>
      <c r="Q72" s="40"/>
      <c r="R72" s="40"/>
      <c r="S72" s="40"/>
      <c r="T72" s="40"/>
      <c r="U72" s="40"/>
      <c r="V72" s="40"/>
      <c r="W72" s="42"/>
      <c r="X72" s="42"/>
      <c r="Y72" s="42"/>
      <c r="Z72" s="42"/>
    </row>
    <row r="73" s="94" customFormat="true" ht="147" hidden="false" customHeight="true" outlineLevel="0" collapsed="false">
      <c r="A73" s="92" t="n">
        <v>1</v>
      </c>
      <c r="B73" s="64" t="s">
        <v>321</v>
      </c>
      <c r="C73" s="65" t="s">
        <v>42</v>
      </c>
      <c r="D73" s="65" t="s">
        <v>122</v>
      </c>
      <c r="E73" s="65" t="s">
        <v>14</v>
      </c>
      <c r="F73" s="65" t="s">
        <v>112</v>
      </c>
      <c r="G73" s="65" t="s">
        <v>322</v>
      </c>
      <c r="H73" s="107" t="n">
        <v>650027.11</v>
      </c>
      <c r="I73" s="8" t="s">
        <v>114</v>
      </c>
      <c r="J73" s="108" t="s">
        <v>323</v>
      </c>
      <c r="K73" s="51" t="s">
        <v>324</v>
      </c>
      <c r="L73" s="65" t="s">
        <v>325</v>
      </c>
      <c r="M73" s="65" t="s">
        <v>326</v>
      </c>
      <c r="N73" s="65" t="s">
        <v>327</v>
      </c>
      <c r="O73" s="65"/>
      <c r="P73" s="65"/>
      <c r="Q73" s="65"/>
      <c r="R73" s="65"/>
      <c r="S73" s="65"/>
      <c r="T73" s="65"/>
      <c r="U73" s="65"/>
      <c r="V73" s="65"/>
      <c r="W73" s="96"/>
      <c r="X73" s="96"/>
      <c r="Y73" s="96"/>
      <c r="Z73" s="96"/>
    </row>
    <row r="74" s="94" customFormat="true" ht="147" hidden="false" customHeight="true" outlineLevel="0" collapsed="false">
      <c r="A74" s="92" t="n">
        <v>2</v>
      </c>
      <c r="B74" s="64" t="s">
        <v>328</v>
      </c>
      <c r="C74" s="65" t="s">
        <v>42</v>
      </c>
      <c r="D74" s="65" t="s">
        <v>122</v>
      </c>
      <c r="E74" s="65" t="s">
        <v>14</v>
      </c>
      <c r="F74" s="65" t="s">
        <v>14</v>
      </c>
      <c r="G74" s="65" t="n">
        <v>2020</v>
      </c>
      <c r="H74" s="107" t="n">
        <v>2820000</v>
      </c>
      <c r="I74" s="8" t="s">
        <v>124</v>
      </c>
      <c r="J74" s="108" t="s">
        <v>329</v>
      </c>
      <c r="K74" s="51" t="s">
        <v>324</v>
      </c>
      <c r="L74" s="65"/>
      <c r="M74" s="65"/>
      <c r="N74" s="65"/>
      <c r="O74" s="65"/>
      <c r="P74" s="65"/>
      <c r="Q74" s="65"/>
      <c r="R74" s="65"/>
      <c r="S74" s="65"/>
      <c r="T74" s="65"/>
      <c r="U74" s="65"/>
      <c r="V74" s="65"/>
      <c r="W74" s="96"/>
      <c r="X74" s="96"/>
      <c r="Y74" s="96"/>
      <c r="Z74" s="96"/>
    </row>
    <row r="75" s="94" customFormat="true" ht="38.25" hidden="false" customHeight="false" outlineLevel="0" collapsed="false">
      <c r="A75" s="92" t="n">
        <v>3</v>
      </c>
      <c r="B75" s="43" t="s">
        <v>330</v>
      </c>
      <c r="C75" s="8" t="s">
        <v>331</v>
      </c>
      <c r="D75" s="8" t="s">
        <v>122</v>
      </c>
      <c r="E75" s="8" t="s">
        <v>14</v>
      </c>
      <c r="F75" s="8" t="s">
        <v>112</v>
      </c>
      <c r="G75" s="8" t="s">
        <v>332</v>
      </c>
      <c r="H75" s="47" t="n">
        <v>14949.46</v>
      </c>
      <c r="I75" s="8" t="s">
        <v>114</v>
      </c>
      <c r="J75" s="105" t="s">
        <v>333</v>
      </c>
      <c r="K75" s="51" t="s">
        <v>324</v>
      </c>
      <c r="L75" s="8" t="s">
        <v>334</v>
      </c>
      <c r="M75" s="8"/>
      <c r="N75" s="65" t="s">
        <v>327</v>
      </c>
      <c r="O75" s="65"/>
      <c r="P75" s="65"/>
      <c r="Q75" s="65"/>
      <c r="R75" s="65"/>
      <c r="S75" s="65"/>
      <c r="T75" s="65"/>
      <c r="U75" s="65"/>
      <c r="V75" s="65"/>
      <c r="W75" s="96"/>
      <c r="X75" s="96"/>
      <c r="Y75" s="96"/>
      <c r="Z75" s="96"/>
    </row>
    <row r="76" s="94" customFormat="true" ht="25.5" hidden="false" customHeight="false" outlineLevel="0" collapsed="false">
      <c r="A76" s="109" t="n">
        <v>4</v>
      </c>
      <c r="B76" s="46" t="s">
        <v>335</v>
      </c>
      <c r="C76" s="46"/>
      <c r="D76" s="46" t="s">
        <v>122</v>
      </c>
      <c r="E76" s="46" t="s">
        <v>14</v>
      </c>
      <c r="F76" s="46" t="s">
        <v>336</v>
      </c>
      <c r="G76" s="46"/>
      <c r="H76" s="95" t="n">
        <v>18016.05</v>
      </c>
      <c r="I76" s="8" t="s">
        <v>114</v>
      </c>
      <c r="K76" s="46" t="s">
        <v>337</v>
      </c>
      <c r="L76" s="8"/>
      <c r="M76" s="8"/>
      <c r="N76" s="65"/>
      <c r="O76" s="65"/>
      <c r="P76" s="65"/>
      <c r="Q76" s="65"/>
      <c r="R76" s="65"/>
      <c r="S76" s="65"/>
      <c r="T76" s="65"/>
      <c r="U76" s="65"/>
      <c r="V76" s="65"/>
      <c r="W76" s="96"/>
      <c r="X76" s="96"/>
      <c r="Y76" s="96"/>
      <c r="Z76" s="96"/>
    </row>
    <row r="77" s="52" customFormat="true" ht="12.75" hidden="false" customHeight="true" outlineLevel="0" collapsed="false">
      <c r="A77" s="110" t="s">
        <v>153</v>
      </c>
      <c r="B77" s="110"/>
      <c r="C77" s="110"/>
      <c r="D77" s="110"/>
      <c r="E77" s="110"/>
      <c r="F77" s="110"/>
      <c r="G77" s="110"/>
      <c r="H77" s="88" t="n">
        <f aca="false">SUM(H73:H76)</f>
        <v>3502992.62</v>
      </c>
      <c r="I77" s="56"/>
      <c r="J77" s="6"/>
      <c r="K77" s="60"/>
      <c r="L77" s="6"/>
      <c r="M77" s="6"/>
      <c r="N77" s="6"/>
      <c r="O77" s="6"/>
      <c r="P77" s="6"/>
      <c r="Q77" s="6"/>
      <c r="R77" s="6"/>
      <c r="S77" s="6"/>
      <c r="T77" s="6"/>
      <c r="U77" s="6"/>
      <c r="V77" s="6"/>
      <c r="W77" s="6"/>
      <c r="X77" s="6"/>
      <c r="Y77" s="6"/>
      <c r="Z77" s="6"/>
    </row>
    <row r="78" s="52" customFormat="true" ht="12.75" hidden="false" customHeight="true" outlineLevel="0" collapsed="false">
      <c r="A78" s="36" t="s">
        <v>338</v>
      </c>
      <c r="B78" s="36"/>
      <c r="C78" s="36"/>
      <c r="D78" s="36"/>
      <c r="E78" s="36"/>
      <c r="F78" s="36"/>
      <c r="G78" s="36"/>
      <c r="H78" s="36"/>
      <c r="I78" s="36"/>
      <c r="J78" s="40"/>
      <c r="K78" s="63"/>
      <c r="L78" s="40"/>
      <c r="M78" s="40"/>
      <c r="N78" s="40"/>
      <c r="O78" s="40"/>
      <c r="P78" s="40"/>
      <c r="Q78" s="40"/>
      <c r="R78" s="40"/>
      <c r="S78" s="40"/>
      <c r="T78" s="40"/>
      <c r="U78" s="40"/>
      <c r="V78" s="40"/>
      <c r="W78" s="40"/>
      <c r="X78" s="40"/>
      <c r="Y78" s="40"/>
      <c r="Z78" s="40"/>
    </row>
    <row r="79" s="94" customFormat="true" ht="27" hidden="false" customHeight="true" outlineLevel="0" collapsed="false">
      <c r="A79" s="92" t="n">
        <v>1</v>
      </c>
      <c r="B79" s="64" t="s">
        <v>339</v>
      </c>
      <c r="C79" s="65" t="s">
        <v>340</v>
      </c>
      <c r="D79" s="8" t="s">
        <v>157</v>
      </c>
      <c r="E79" s="65" t="s">
        <v>14</v>
      </c>
      <c r="F79" s="65" t="s">
        <v>157</v>
      </c>
      <c r="G79" s="65" t="n">
        <v>1926</v>
      </c>
      <c r="H79" s="111" t="n">
        <v>1745542.21</v>
      </c>
      <c r="I79" s="8" t="s">
        <v>114</v>
      </c>
      <c r="J79" s="108" t="s">
        <v>341</v>
      </c>
      <c r="K79" s="51" t="s">
        <v>342</v>
      </c>
      <c r="L79" s="51" t="s">
        <v>213</v>
      </c>
      <c r="M79" s="51" t="s">
        <v>343</v>
      </c>
      <c r="N79" s="51" t="s">
        <v>344</v>
      </c>
      <c r="O79" s="10"/>
      <c r="P79" s="10"/>
      <c r="Q79" s="10"/>
      <c r="R79" s="10"/>
      <c r="S79" s="10"/>
      <c r="T79" s="10"/>
      <c r="U79" s="10"/>
      <c r="V79" s="10"/>
      <c r="W79" s="112" t="n">
        <v>2247.52</v>
      </c>
      <c r="X79" s="112" t="n">
        <v>2</v>
      </c>
      <c r="Y79" s="112" t="s">
        <v>157</v>
      </c>
      <c r="Z79" s="112" t="s">
        <v>14</v>
      </c>
    </row>
    <row r="80" s="94" customFormat="true" ht="25.5" hidden="false" customHeight="false" outlineLevel="0" collapsed="false">
      <c r="A80" s="92" t="n">
        <v>2</v>
      </c>
      <c r="B80" s="43" t="s">
        <v>345</v>
      </c>
      <c r="C80" s="8" t="s">
        <v>346</v>
      </c>
      <c r="D80" s="8" t="s">
        <v>157</v>
      </c>
      <c r="E80" s="8" t="s">
        <v>14</v>
      </c>
      <c r="F80" s="8" t="s">
        <v>157</v>
      </c>
      <c r="G80" s="8" t="n">
        <v>1926</v>
      </c>
      <c r="H80" s="113" t="n">
        <v>29709</v>
      </c>
      <c r="I80" s="8" t="s">
        <v>114</v>
      </c>
      <c r="J80" s="105"/>
      <c r="K80" s="46" t="s">
        <v>347</v>
      </c>
      <c r="L80" s="46" t="s">
        <v>213</v>
      </c>
      <c r="M80" s="46" t="s">
        <v>276</v>
      </c>
      <c r="N80" s="46" t="s">
        <v>348</v>
      </c>
      <c r="O80" s="10"/>
      <c r="P80" s="10"/>
      <c r="Q80" s="10"/>
      <c r="R80" s="10"/>
      <c r="S80" s="10"/>
      <c r="T80" s="10"/>
      <c r="U80" s="10"/>
      <c r="V80" s="10"/>
      <c r="W80" s="56" t="n">
        <v>71</v>
      </c>
      <c r="X80" s="56" t="n">
        <v>1</v>
      </c>
      <c r="Y80" s="56" t="s">
        <v>14</v>
      </c>
      <c r="Z80" s="56" t="s">
        <v>14</v>
      </c>
    </row>
    <row r="81" s="94" customFormat="true" ht="25.5" hidden="false" customHeight="false" outlineLevel="0" collapsed="false">
      <c r="A81" s="92" t="n">
        <v>3</v>
      </c>
      <c r="B81" s="43" t="s">
        <v>349</v>
      </c>
      <c r="C81" s="8" t="s">
        <v>350</v>
      </c>
      <c r="D81" s="8" t="s">
        <v>157</v>
      </c>
      <c r="E81" s="8" t="s">
        <v>14</v>
      </c>
      <c r="F81" s="8" t="s">
        <v>113</v>
      </c>
      <c r="G81" s="8" t="n">
        <v>1995</v>
      </c>
      <c r="H81" s="113" t="n">
        <v>34310</v>
      </c>
      <c r="I81" s="8" t="s">
        <v>114</v>
      </c>
      <c r="J81" s="105" t="s">
        <v>351</v>
      </c>
      <c r="K81" s="46" t="s">
        <v>347</v>
      </c>
      <c r="L81" s="46" t="s">
        <v>352</v>
      </c>
      <c r="M81" s="46" t="s">
        <v>225</v>
      </c>
      <c r="N81" s="46" t="s">
        <v>225</v>
      </c>
      <c r="O81" s="10"/>
      <c r="P81" s="10"/>
      <c r="Q81" s="10"/>
      <c r="R81" s="10"/>
      <c r="S81" s="10"/>
      <c r="T81" s="10"/>
      <c r="U81" s="10"/>
      <c r="V81" s="10"/>
      <c r="W81" s="56" t="n">
        <v>83</v>
      </c>
      <c r="X81" s="56" t="n">
        <v>1</v>
      </c>
      <c r="Y81" s="56" t="s">
        <v>14</v>
      </c>
      <c r="Z81" s="56" t="s">
        <v>14</v>
      </c>
    </row>
    <row r="82" s="94" customFormat="true" ht="25.5" hidden="false" customHeight="false" outlineLevel="0" collapsed="false">
      <c r="A82" s="92" t="n">
        <v>4</v>
      </c>
      <c r="B82" s="43" t="s">
        <v>267</v>
      </c>
      <c r="C82" s="8" t="s">
        <v>350</v>
      </c>
      <c r="D82" s="8" t="s">
        <v>157</v>
      </c>
      <c r="E82" s="8" t="s">
        <v>14</v>
      </c>
      <c r="F82" s="8" t="s">
        <v>113</v>
      </c>
      <c r="G82" s="8" t="n">
        <v>1998</v>
      </c>
      <c r="H82" s="113" t="n">
        <v>981385</v>
      </c>
      <c r="I82" s="8" t="s">
        <v>114</v>
      </c>
      <c r="J82" s="105" t="s">
        <v>353</v>
      </c>
      <c r="K82" s="46" t="s">
        <v>347</v>
      </c>
      <c r="L82" s="46" t="s">
        <v>213</v>
      </c>
      <c r="M82" s="46" t="s">
        <v>354</v>
      </c>
      <c r="N82" s="46" t="s">
        <v>355</v>
      </c>
      <c r="O82" s="10"/>
      <c r="P82" s="10"/>
      <c r="Q82" s="10"/>
      <c r="R82" s="10"/>
      <c r="S82" s="10"/>
      <c r="T82" s="10"/>
      <c r="U82" s="10"/>
      <c r="V82" s="10"/>
      <c r="W82" s="56" t="n">
        <v>780.4</v>
      </c>
      <c r="X82" s="56" t="n">
        <v>1</v>
      </c>
      <c r="Y82" s="56" t="s">
        <v>157</v>
      </c>
      <c r="Z82" s="56" t="s">
        <v>14</v>
      </c>
    </row>
    <row r="83" s="94" customFormat="true" ht="25.5" hidden="false" customHeight="false" outlineLevel="0" collapsed="false">
      <c r="A83" s="92" t="n">
        <v>5</v>
      </c>
      <c r="B83" s="43" t="s">
        <v>356</v>
      </c>
      <c r="C83" s="8"/>
      <c r="D83" s="8" t="s">
        <v>157</v>
      </c>
      <c r="E83" s="8" t="s">
        <v>14</v>
      </c>
      <c r="F83" s="8" t="s">
        <v>113</v>
      </c>
      <c r="G83" s="8" t="n">
        <v>2006</v>
      </c>
      <c r="H83" s="113" t="n">
        <v>60277.94</v>
      </c>
      <c r="I83" s="8" t="s">
        <v>114</v>
      </c>
      <c r="J83" s="105" t="s">
        <v>357</v>
      </c>
      <c r="K83" s="46" t="s">
        <v>342</v>
      </c>
      <c r="L83" s="46" t="s">
        <v>358</v>
      </c>
      <c r="M83" s="46" t="s">
        <v>359</v>
      </c>
      <c r="N83" s="46" t="s">
        <v>355</v>
      </c>
      <c r="O83" s="10"/>
      <c r="P83" s="10"/>
      <c r="Q83" s="10"/>
      <c r="R83" s="10"/>
      <c r="S83" s="10"/>
      <c r="T83" s="10"/>
      <c r="U83" s="10"/>
      <c r="V83" s="10"/>
      <c r="W83" s="56" t="n">
        <v>18.4</v>
      </c>
      <c r="X83" s="56" t="n">
        <v>1</v>
      </c>
      <c r="Y83" s="56" t="s">
        <v>14</v>
      </c>
      <c r="Z83" s="56" t="s">
        <v>14</v>
      </c>
    </row>
    <row r="84" s="94" customFormat="true" ht="14.25" hidden="false" customHeight="false" outlineLevel="0" collapsed="false">
      <c r="A84" s="92" t="n">
        <v>6</v>
      </c>
      <c r="B84" s="43" t="s">
        <v>360</v>
      </c>
      <c r="C84" s="8" t="s">
        <v>361</v>
      </c>
      <c r="D84" s="8" t="s">
        <v>157</v>
      </c>
      <c r="E84" s="8" t="s">
        <v>14</v>
      </c>
      <c r="F84" s="8" t="s">
        <v>113</v>
      </c>
      <c r="G84" s="8" t="n">
        <v>2010</v>
      </c>
      <c r="H84" s="113" t="n">
        <v>1017693.18</v>
      </c>
      <c r="I84" s="8" t="s">
        <v>114</v>
      </c>
      <c r="J84" s="105" t="s">
        <v>357</v>
      </c>
      <c r="K84" s="46" t="s">
        <v>362</v>
      </c>
      <c r="L84" s="46" t="s">
        <v>168</v>
      </c>
      <c r="M84" s="46" t="s">
        <v>168</v>
      </c>
      <c r="N84" s="46" t="s">
        <v>168</v>
      </c>
      <c r="O84" s="10"/>
      <c r="P84" s="10"/>
      <c r="Q84" s="10"/>
      <c r="R84" s="10"/>
      <c r="S84" s="10"/>
      <c r="T84" s="10"/>
      <c r="U84" s="10"/>
      <c r="V84" s="10"/>
      <c r="W84" s="114" t="s">
        <v>363</v>
      </c>
      <c r="X84" s="56" t="n">
        <v>1</v>
      </c>
      <c r="Y84" s="56" t="s">
        <v>168</v>
      </c>
      <c r="Z84" s="56" t="s">
        <v>14</v>
      </c>
    </row>
    <row r="85" s="52" customFormat="true" ht="12.75" hidden="false" customHeight="true" outlineLevel="0" collapsed="false">
      <c r="A85" s="29" t="s">
        <v>153</v>
      </c>
      <c r="B85" s="29"/>
      <c r="C85" s="29"/>
      <c r="D85" s="29"/>
      <c r="E85" s="29"/>
      <c r="F85" s="29"/>
      <c r="G85" s="29"/>
      <c r="H85" s="88" t="n">
        <f aca="false">SUM(H79:H84)</f>
        <v>3868917.33</v>
      </c>
      <c r="I85" s="56"/>
      <c r="J85" s="6"/>
      <c r="K85" s="60"/>
      <c r="L85" s="6"/>
      <c r="M85" s="6"/>
      <c r="N85" s="6"/>
      <c r="O85" s="6"/>
      <c r="P85" s="6"/>
      <c r="Q85" s="6"/>
      <c r="R85" s="6"/>
      <c r="S85" s="6"/>
      <c r="T85" s="6"/>
      <c r="U85" s="6"/>
      <c r="V85" s="6"/>
      <c r="W85" s="6"/>
      <c r="X85" s="6"/>
      <c r="Y85" s="6"/>
      <c r="Z85" s="6"/>
    </row>
    <row r="86" s="52" customFormat="true" ht="12.75" hidden="false" customHeight="true" outlineLevel="0" collapsed="false">
      <c r="A86" s="36" t="s">
        <v>364</v>
      </c>
      <c r="B86" s="36"/>
      <c r="C86" s="36"/>
      <c r="D86" s="36"/>
      <c r="E86" s="36"/>
      <c r="F86" s="36"/>
      <c r="G86" s="36"/>
      <c r="H86" s="36"/>
      <c r="I86" s="36"/>
      <c r="J86" s="40"/>
      <c r="K86" s="63"/>
      <c r="L86" s="40"/>
      <c r="M86" s="40"/>
      <c r="N86" s="40"/>
      <c r="O86" s="40"/>
      <c r="P86" s="40"/>
      <c r="Q86" s="40"/>
      <c r="R86" s="40"/>
      <c r="S86" s="40"/>
      <c r="T86" s="40"/>
      <c r="U86" s="40"/>
      <c r="V86" s="40"/>
      <c r="W86" s="40"/>
      <c r="X86" s="40"/>
      <c r="Y86" s="40"/>
      <c r="Z86" s="40"/>
    </row>
    <row r="87" s="94" customFormat="true" ht="40.5" hidden="false" customHeight="true" outlineLevel="0" collapsed="false">
      <c r="A87" s="44" t="n">
        <v>1</v>
      </c>
      <c r="B87" s="46" t="s">
        <v>365</v>
      </c>
      <c r="C87" s="115" t="s">
        <v>366</v>
      </c>
      <c r="D87" s="51" t="s">
        <v>122</v>
      </c>
      <c r="E87" s="51" t="s">
        <v>113</v>
      </c>
      <c r="F87" s="51" t="s">
        <v>113</v>
      </c>
      <c r="G87" s="51" t="n">
        <v>2016</v>
      </c>
      <c r="H87" s="116" t="n">
        <v>928870.61</v>
      </c>
      <c r="I87" s="8" t="s">
        <v>367</v>
      </c>
      <c r="J87" s="48" t="s">
        <v>368</v>
      </c>
      <c r="K87" s="117" t="s">
        <v>369</v>
      </c>
      <c r="L87" s="44" t="s">
        <v>370</v>
      </c>
      <c r="M87" s="44" t="s">
        <v>371</v>
      </c>
      <c r="N87" s="44" t="s">
        <v>372</v>
      </c>
      <c r="O87" s="44"/>
      <c r="P87" s="44"/>
      <c r="Q87" s="44" t="s">
        <v>245</v>
      </c>
      <c r="R87" s="44" t="s">
        <v>245</v>
      </c>
      <c r="S87" s="44" t="s">
        <v>245</v>
      </c>
      <c r="T87" s="44" t="s">
        <v>245</v>
      </c>
      <c r="U87" s="44" t="s">
        <v>373</v>
      </c>
      <c r="V87" s="44" t="s">
        <v>245</v>
      </c>
      <c r="W87" s="118" t="n">
        <v>353.8</v>
      </c>
      <c r="X87" s="118" t="n">
        <v>2</v>
      </c>
      <c r="Y87" s="118" t="s">
        <v>113</v>
      </c>
      <c r="Z87" s="118" t="s">
        <v>113</v>
      </c>
    </row>
    <row r="88" s="94" customFormat="true" ht="40.5" hidden="false" customHeight="true" outlineLevel="0" collapsed="false">
      <c r="A88" s="44" t="n">
        <v>2</v>
      </c>
      <c r="B88" s="119" t="s">
        <v>374</v>
      </c>
      <c r="C88" s="120" t="s">
        <v>375</v>
      </c>
      <c r="D88" s="119" t="s">
        <v>122</v>
      </c>
      <c r="E88" s="119"/>
      <c r="F88" s="119"/>
      <c r="G88" s="119" t="n">
        <v>2017</v>
      </c>
      <c r="H88" s="121" t="n">
        <v>124365.67</v>
      </c>
      <c r="I88" s="8" t="s">
        <v>367</v>
      </c>
      <c r="J88" s="105"/>
      <c r="K88" s="117" t="s">
        <v>369</v>
      </c>
      <c r="L88" s="44"/>
      <c r="M88" s="44"/>
      <c r="N88" s="44"/>
      <c r="O88" s="44"/>
      <c r="P88" s="44"/>
      <c r="Q88" s="44"/>
      <c r="R88" s="44"/>
      <c r="S88" s="44"/>
      <c r="T88" s="44"/>
      <c r="U88" s="44"/>
      <c r="V88" s="44"/>
      <c r="W88" s="118"/>
      <c r="X88" s="118"/>
      <c r="Y88" s="118"/>
      <c r="Z88" s="118"/>
    </row>
    <row r="89" s="94" customFormat="true" ht="40.5" hidden="false" customHeight="true" outlineLevel="0" collapsed="false">
      <c r="A89" s="44" t="n">
        <v>3</v>
      </c>
      <c r="B89" s="119" t="s">
        <v>376</v>
      </c>
      <c r="C89" s="120" t="s">
        <v>375</v>
      </c>
      <c r="D89" s="119" t="s">
        <v>122</v>
      </c>
      <c r="E89" s="119"/>
      <c r="F89" s="119"/>
      <c r="G89" s="119" t="n">
        <v>2017</v>
      </c>
      <c r="H89" s="121" t="n">
        <v>77414.75</v>
      </c>
      <c r="I89" s="8" t="s">
        <v>367</v>
      </c>
      <c r="J89" s="105"/>
      <c r="K89" s="117" t="s">
        <v>369</v>
      </c>
      <c r="L89" s="44"/>
      <c r="M89" s="44"/>
      <c r="N89" s="44"/>
      <c r="O89" s="44"/>
      <c r="P89" s="44"/>
      <c r="Q89" s="44"/>
      <c r="R89" s="44"/>
      <c r="S89" s="44"/>
      <c r="T89" s="44"/>
      <c r="U89" s="44"/>
      <c r="V89" s="44"/>
      <c r="W89" s="118"/>
      <c r="X89" s="118"/>
      <c r="Y89" s="118"/>
      <c r="Z89" s="118"/>
    </row>
    <row r="90" s="94" customFormat="true" ht="12.75" hidden="false" customHeight="true" outlineLevel="0" collapsed="false">
      <c r="A90" s="122" t="s">
        <v>153</v>
      </c>
      <c r="B90" s="122"/>
      <c r="C90" s="122"/>
      <c r="D90" s="122"/>
      <c r="E90" s="122"/>
      <c r="F90" s="122"/>
      <c r="G90" s="122"/>
      <c r="H90" s="123" t="n">
        <f aca="false">SUM(H87:H89)</f>
        <v>1130651.03</v>
      </c>
      <c r="I90" s="8"/>
      <c r="J90" s="105"/>
      <c r="K90" s="117"/>
      <c r="L90" s="44"/>
      <c r="M90" s="44"/>
      <c r="N90" s="44"/>
      <c r="O90" s="44"/>
      <c r="P90" s="44"/>
      <c r="Q90" s="44"/>
      <c r="R90" s="44"/>
      <c r="S90" s="44"/>
      <c r="T90" s="44"/>
      <c r="U90" s="44"/>
      <c r="V90" s="44"/>
      <c r="W90" s="118"/>
      <c r="X90" s="118"/>
      <c r="Y90" s="118"/>
      <c r="Z90" s="118"/>
    </row>
    <row r="91" s="94" customFormat="true" ht="12.75" hidden="false" customHeight="true" outlineLevel="0" collapsed="false">
      <c r="A91" s="36" t="s">
        <v>377</v>
      </c>
      <c r="B91" s="36"/>
      <c r="C91" s="36"/>
      <c r="D91" s="36"/>
      <c r="E91" s="36"/>
      <c r="F91" s="36"/>
      <c r="G91" s="36"/>
      <c r="H91" s="36"/>
      <c r="I91" s="37"/>
      <c r="J91" s="40"/>
      <c r="K91" s="124"/>
      <c r="L91" s="125"/>
      <c r="M91" s="125"/>
      <c r="N91" s="125"/>
      <c r="O91" s="125"/>
      <c r="P91" s="125"/>
      <c r="Q91" s="125"/>
      <c r="R91" s="125"/>
      <c r="S91" s="125"/>
      <c r="T91" s="125"/>
      <c r="U91" s="125"/>
      <c r="V91" s="125"/>
      <c r="W91" s="126"/>
      <c r="X91" s="126"/>
      <c r="Y91" s="126"/>
      <c r="Z91" s="126"/>
    </row>
    <row r="92" s="94" customFormat="true" ht="25.5" hidden="false" customHeight="false" outlineLevel="0" collapsed="false">
      <c r="A92" s="44" t="n">
        <v>1</v>
      </c>
      <c r="B92" s="127" t="s">
        <v>345</v>
      </c>
      <c r="C92" s="127" t="s">
        <v>378</v>
      </c>
      <c r="D92" s="127" t="s">
        <v>122</v>
      </c>
      <c r="E92" s="127" t="s">
        <v>113</v>
      </c>
      <c r="F92" s="127" t="s">
        <v>113</v>
      </c>
      <c r="G92" s="127" t="n">
        <v>2016</v>
      </c>
      <c r="H92" s="128" t="n">
        <v>836063.54</v>
      </c>
      <c r="I92" s="129" t="s">
        <v>114</v>
      </c>
      <c r="J92" s="48" t="s">
        <v>379</v>
      </c>
      <c r="K92" s="127" t="s">
        <v>380</v>
      </c>
      <c r="L92" s="127" t="s">
        <v>370</v>
      </c>
      <c r="M92" s="127" t="s">
        <v>381</v>
      </c>
      <c r="N92" s="127" t="s">
        <v>382</v>
      </c>
      <c r="O92" s="44"/>
      <c r="P92" s="44"/>
      <c r="Q92" s="127" t="s">
        <v>245</v>
      </c>
      <c r="R92" s="127" t="s">
        <v>245</v>
      </c>
      <c r="S92" s="127" t="s">
        <v>245</v>
      </c>
      <c r="T92" s="127" t="s">
        <v>245</v>
      </c>
      <c r="U92" s="127" t="s">
        <v>168</v>
      </c>
      <c r="V92" s="127" t="s">
        <v>245</v>
      </c>
      <c r="W92" s="130" t="n">
        <v>354.8</v>
      </c>
      <c r="X92" s="130" t="n">
        <v>2</v>
      </c>
      <c r="Y92" s="130" t="s">
        <v>113</v>
      </c>
      <c r="Z92" s="130" t="s">
        <v>113</v>
      </c>
      <c r="AA92" s="118"/>
    </row>
    <row r="93" s="52" customFormat="true" ht="13.5" hidden="false" customHeight="true" outlineLevel="0" collapsed="false">
      <c r="A93" s="122" t="s">
        <v>153</v>
      </c>
      <c r="B93" s="122"/>
      <c r="C93" s="122"/>
      <c r="D93" s="122"/>
      <c r="E93" s="122"/>
      <c r="F93" s="122"/>
      <c r="G93" s="122"/>
      <c r="H93" s="88" t="n">
        <f aca="false">SUM(H92:H92)</f>
        <v>836063.54</v>
      </c>
      <c r="I93" s="56"/>
      <c r="J93" s="6"/>
      <c r="K93" s="60"/>
      <c r="L93" s="6"/>
      <c r="M93" s="6"/>
      <c r="N93" s="6"/>
      <c r="O93" s="6"/>
      <c r="P93" s="6"/>
      <c r="Q93" s="6"/>
      <c r="R93" s="6"/>
      <c r="S93" s="6"/>
      <c r="T93" s="6"/>
      <c r="U93" s="6"/>
      <c r="V93" s="6"/>
      <c r="W93" s="6"/>
      <c r="X93" s="6"/>
      <c r="Y93" s="6"/>
      <c r="Z93" s="6"/>
    </row>
    <row r="94" s="52" customFormat="true" ht="14.25" hidden="false" customHeight="true" outlineLevel="0" collapsed="false">
      <c r="A94" s="36" t="s">
        <v>383</v>
      </c>
      <c r="B94" s="36"/>
      <c r="C94" s="36"/>
      <c r="D94" s="36"/>
      <c r="E94" s="36"/>
      <c r="F94" s="36"/>
      <c r="G94" s="36"/>
      <c r="H94" s="36"/>
      <c r="I94" s="36"/>
      <c r="J94" s="40"/>
      <c r="K94" s="63"/>
      <c r="L94" s="40"/>
      <c r="M94" s="40"/>
      <c r="N94" s="40"/>
      <c r="O94" s="40"/>
      <c r="P94" s="40"/>
      <c r="Q94" s="40"/>
      <c r="R94" s="40"/>
      <c r="S94" s="40"/>
      <c r="T94" s="40"/>
      <c r="U94" s="40"/>
      <c r="V94" s="40"/>
      <c r="W94" s="40"/>
      <c r="X94" s="40"/>
      <c r="Y94" s="40"/>
      <c r="Z94" s="40"/>
    </row>
    <row r="95" s="135" customFormat="true" ht="14.25" hidden="false" customHeight="true" outlineLevel="0" collapsed="false">
      <c r="A95" s="80" t="n">
        <v>1</v>
      </c>
      <c r="B95" s="131" t="s">
        <v>339</v>
      </c>
      <c r="C95" s="131" t="s">
        <v>42</v>
      </c>
      <c r="D95" s="131" t="s">
        <v>157</v>
      </c>
      <c r="E95" s="131" t="s">
        <v>14</v>
      </c>
      <c r="F95" s="131" t="s">
        <v>14</v>
      </c>
      <c r="G95" s="84" t="n">
        <v>2020</v>
      </c>
      <c r="H95" s="132" t="n">
        <v>13108220.29</v>
      </c>
      <c r="I95" s="31" t="s">
        <v>124</v>
      </c>
      <c r="J95" s="133"/>
      <c r="K95" s="134" t="s">
        <v>384</v>
      </c>
      <c r="L95" s="133"/>
      <c r="M95" s="133"/>
      <c r="N95" s="133"/>
      <c r="O95" s="133"/>
      <c r="P95" s="133"/>
      <c r="Q95" s="133"/>
      <c r="R95" s="133"/>
      <c r="S95" s="133"/>
      <c r="T95" s="133"/>
      <c r="U95" s="133"/>
      <c r="V95" s="133"/>
      <c r="W95" s="133"/>
      <c r="X95" s="133"/>
      <c r="Y95" s="133"/>
      <c r="Z95" s="133"/>
    </row>
    <row r="96" s="94" customFormat="true" ht="12.75" hidden="false" customHeight="false" outlineLevel="0" collapsed="false">
      <c r="A96" s="65" t="n">
        <v>2</v>
      </c>
      <c r="B96" s="64" t="s">
        <v>385</v>
      </c>
      <c r="C96" s="64" t="s">
        <v>42</v>
      </c>
      <c r="D96" s="51" t="s">
        <v>157</v>
      </c>
      <c r="E96" s="51" t="s">
        <v>14</v>
      </c>
      <c r="F96" s="51" t="s">
        <v>14</v>
      </c>
      <c r="G96" s="7" t="s">
        <v>386</v>
      </c>
      <c r="H96" s="78" t="n">
        <v>723111.96</v>
      </c>
      <c r="I96" s="8" t="s">
        <v>114</v>
      </c>
      <c r="J96" s="6"/>
      <c r="K96" s="51" t="s">
        <v>387</v>
      </c>
      <c r="L96" s="10" t="s">
        <v>388</v>
      </c>
      <c r="M96" s="10" t="s">
        <v>389</v>
      </c>
      <c r="N96" s="10" t="s">
        <v>390</v>
      </c>
      <c r="O96" s="10"/>
      <c r="P96" s="10"/>
      <c r="Q96" s="10"/>
      <c r="R96" s="10"/>
      <c r="S96" s="10"/>
      <c r="T96" s="10"/>
      <c r="U96" s="10"/>
      <c r="V96" s="10"/>
      <c r="W96" s="96"/>
      <c r="X96" s="96"/>
      <c r="Y96" s="96"/>
      <c r="Z96" s="96"/>
    </row>
    <row r="97" s="94" customFormat="true" ht="12.75" hidden="false" customHeight="false" outlineLevel="0" collapsed="false">
      <c r="A97" s="80" t="n">
        <v>3</v>
      </c>
      <c r="B97" s="43" t="s">
        <v>391</v>
      </c>
      <c r="C97" s="64" t="s">
        <v>42</v>
      </c>
      <c r="D97" s="46" t="s">
        <v>157</v>
      </c>
      <c r="E97" s="46" t="s">
        <v>14</v>
      </c>
      <c r="F97" s="46" t="s">
        <v>14</v>
      </c>
      <c r="G97" s="7" t="s">
        <v>386</v>
      </c>
      <c r="H97" s="74" t="n">
        <v>618162.24</v>
      </c>
      <c r="I97" s="8" t="s">
        <v>114</v>
      </c>
      <c r="J97" s="6"/>
      <c r="K97" s="46" t="s">
        <v>387</v>
      </c>
      <c r="L97" s="10" t="s">
        <v>392</v>
      </c>
      <c r="M97" s="10" t="s">
        <v>393</v>
      </c>
      <c r="N97" s="10" t="s">
        <v>394</v>
      </c>
      <c r="O97" s="10"/>
      <c r="P97" s="10"/>
      <c r="Q97" s="10"/>
      <c r="R97" s="10"/>
      <c r="S97" s="10"/>
      <c r="T97" s="10"/>
      <c r="U97" s="10"/>
      <c r="V97" s="10"/>
      <c r="W97" s="96"/>
      <c r="X97" s="96"/>
      <c r="Y97" s="96"/>
      <c r="Z97" s="96"/>
    </row>
    <row r="98" s="94" customFormat="true" ht="12.75" hidden="false" customHeight="false" outlineLevel="0" collapsed="false">
      <c r="A98" s="65" t="n">
        <v>4</v>
      </c>
      <c r="B98" s="43" t="s">
        <v>395</v>
      </c>
      <c r="C98" s="64" t="s">
        <v>42</v>
      </c>
      <c r="D98" s="46" t="s">
        <v>157</v>
      </c>
      <c r="E98" s="46" t="s">
        <v>14</v>
      </c>
      <c r="F98" s="46" t="s">
        <v>14</v>
      </c>
      <c r="G98" s="7" t="s">
        <v>386</v>
      </c>
      <c r="H98" s="74" t="n">
        <v>1106.7</v>
      </c>
      <c r="I98" s="8" t="s">
        <v>114</v>
      </c>
      <c r="J98" s="6"/>
      <c r="K98" s="46" t="s">
        <v>387</v>
      </c>
      <c r="L98" s="10" t="s">
        <v>392</v>
      </c>
      <c r="M98" s="10" t="s">
        <v>208</v>
      </c>
      <c r="N98" s="10" t="s">
        <v>396</v>
      </c>
      <c r="O98" s="10"/>
      <c r="P98" s="10"/>
      <c r="Q98" s="10"/>
      <c r="R98" s="10"/>
      <c r="S98" s="10"/>
      <c r="T98" s="10"/>
      <c r="U98" s="10"/>
      <c r="V98" s="10"/>
      <c r="W98" s="96"/>
      <c r="X98" s="96"/>
      <c r="Y98" s="96"/>
      <c r="Z98" s="96"/>
    </row>
    <row r="99" s="94" customFormat="true" ht="12.75" hidden="false" customHeight="false" outlineLevel="0" collapsed="false">
      <c r="A99" s="80" t="n">
        <v>5</v>
      </c>
      <c r="B99" s="43" t="s">
        <v>397</v>
      </c>
      <c r="C99" s="64"/>
      <c r="D99" s="46" t="s">
        <v>157</v>
      </c>
      <c r="E99" s="46" t="s">
        <v>14</v>
      </c>
      <c r="F99" s="46" t="s">
        <v>14</v>
      </c>
      <c r="G99" s="7"/>
      <c r="H99" s="74" t="n">
        <v>14338</v>
      </c>
      <c r="I99" s="8" t="s">
        <v>114</v>
      </c>
      <c r="J99" s="6"/>
      <c r="K99" s="46" t="s">
        <v>387</v>
      </c>
      <c r="L99" s="10" t="s">
        <v>398</v>
      </c>
      <c r="M99" s="10"/>
      <c r="N99" s="10"/>
      <c r="O99" s="10"/>
      <c r="P99" s="10"/>
      <c r="Q99" s="10"/>
      <c r="R99" s="10"/>
      <c r="S99" s="10"/>
      <c r="T99" s="10"/>
      <c r="U99" s="10"/>
      <c r="V99" s="10"/>
      <c r="W99" s="96"/>
      <c r="X99" s="96"/>
      <c r="Y99" s="96"/>
      <c r="Z99" s="96"/>
    </row>
    <row r="100" s="94" customFormat="true" ht="12.75" hidden="false" customHeight="false" outlineLevel="0" collapsed="false">
      <c r="A100" s="65" t="n">
        <v>6</v>
      </c>
      <c r="B100" s="43" t="s">
        <v>399</v>
      </c>
      <c r="C100" s="64"/>
      <c r="D100" s="46" t="s">
        <v>157</v>
      </c>
      <c r="E100" s="46" t="s">
        <v>14</v>
      </c>
      <c r="F100" s="46" t="s">
        <v>14</v>
      </c>
      <c r="G100" s="7"/>
      <c r="H100" s="74" t="n">
        <v>10363</v>
      </c>
      <c r="I100" s="8" t="s">
        <v>114</v>
      </c>
      <c r="J100" s="6"/>
      <c r="K100" s="46" t="s">
        <v>387</v>
      </c>
      <c r="L100" s="10" t="s">
        <v>326</v>
      </c>
      <c r="M100" s="10" t="s">
        <v>326</v>
      </c>
      <c r="N100" s="10" t="s">
        <v>396</v>
      </c>
      <c r="O100" s="10"/>
      <c r="P100" s="10"/>
      <c r="Q100" s="10"/>
      <c r="R100" s="10"/>
      <c r="S100" s="10"/>
      <c r="T100" s="10"/>
      <c r="U100" s="10"/>
      <c r="V100" s="10"/>
      <c r="W100" s="96"/>
      <c r="X100" s="96"/>
      <c r="Y100" s="96"/>
      <c r="Z100" s="96"/>
    </row>
    <row r="101" s="94" customFormat="true" ht="12.75" hidden="false" customHeight="false" outlineLevel="0" collapsed="false">
      <c r="A101" s="80" t="n">
        <v>7</v>
      </c>
      <c r="B101" s="43" t="s">
        <v>400</v>
      </c>
      <c r="C101" s="64" t="s">
        <v>42</v>
      </c>
      <c r="D101" s="46" t="s">
        <v>157</v>
      </c>
      <c r="E101" s="46" t="s">
        <v>14</v>
      </c>
      <c r="F101" s="46" t="s">
        <v>14</v>
      </c>
      <c r="G101" s="7" t="s">
        <v>401</v>
      </c>
      <c r="H101" s="74" t="n">
        <v>265526.53</v>
      </c>
      <c r="I101" s="8" t="s">
        <v>114</v>
      </c>
      <c r="J101" s="6"/>
      <c r="K101" s="46" t="s">
        <v>387</v>
      </c>
      <c r="L101" s="10" t="s">
        <v>402</v>
      </c>
      <c r="M101" s="10" t="s">
        <v>403</v>
      </c>
      <c r="N101" s="10" t="s">
        <v>404</v>
      </c>
      <c r="O101" s="10"/>
      <c r="P101" s="10"/>
      <c r="Q101" s="10"/>
      <c r="R101" s="10"/>
      <c r="S101" s="10"/>
      <c r="T101" s="10"/>
      <c r="U101" s="10"/>
      <c r="V101" s="10"/>
      <c r="W101" s="96"/>
      <c r="X101" s="96"/>
      <c r="Y101" s="96"/>
      <c r="Z101" s="96"/>
    </row>
    <row r="102" s="94" customFormat="true" ht="12.75" hidden="false" customHeight="false" outlineLevel="0" collapsed="false">
      <c r="A102" s="65" t="n">
        <v>8</v>
      </c>
      <c r="B102" s="43" t="s">
        <v>405</v>
      </c>
      <c r="C102" s="64" t="s">
        <v>42</v>
      </c>
      <c r="D102" s="46" t="s">
        <v>157</v>
      </c>
      <c r="E102" s="46" t="s">
        <v>14</v>
      </c>
      <c r="F102" s="46" t="s">
        <v>14</v>
      </c>
      <c r="G102" s="7"/>
      <c r="H102" s="74" t="n">
        <v>41694</v>
      </c>
      <c r="I102" s="8" t="s">
        <v>114</v>
      </c>
      <c r="J102" s="6"/>
      <c r="K102" s="46" t="s">
        <v>387</v>
      </c>
      <c r="L102" s="10" t="s">
        <v>402</v>
      </c>
      <c r="M102" s="10" t="s">
        <v>326</v>
      </c>
      <c r="N102" s="10" t="s">
        <v>396</v>
      </c>
      <c r="O102" s="10"/>
      <c r="P102" s="10"/>
      <c r="Q102" s="10"/>
      <c r="R102" s="10"/>
      <c r="S102" s="10"/>
      <c r="T102" s="10"/>
      <c r="U102" s="10"/>
      <c r="V102" s="10"/>
      <c r="W102" s="96"/>
      <c r="X102" s="96"/>
      <c r="Y102" s="96"/>
      <c r="Z102" s="96"/>
    </row>
    <row r="103" s="94" customFormat="true" ht="12.75" hidden="false" customHeight="false" outlineLevel="0" collapsed="false">
      <c r="A103" s="80" t="n">
        <v>9</v>
      </c>
      <c r="B103" s="43" t="s">
        <v>406</v>
      </c>
      <c r="C103" s="64"/>
      <c r="D103" s="46" t="s">
        <v>157</v>
      </c>
      <c r="E103" s="46" t="s">
        <v>14</v>
      </c>
      <c r="F103" s="46" t="s">
        <v>14</v>
      </c>
      <c r="G103" s="7"/>
      <c r="H103" s="74" t="n">
        <v>6488.84</v>
      </c>
      <c r="I103" s="8" t="s">
        <v>114</v>
      </c>
      <c r="J103" s="6"/>
      <c r="K103" s="46" t="s">
        <v>387</v>
      </c>
      <c r="L103" s="10"/>
      <c r="M103" s="10"/>
      <c r="N103" s="10"/>
      <c r="O103" s="10"/>
      <c r="P103" s="10"/>
      <c r="Q103" s="10"/>
      <c r="R103" s="10"/>
      <c r="S103" s="10"/>
      <c r="T103" s="10"/>
      <c r="U103" s="10"/>
      <c r="V103" s="10"/>
      <c r="W103" s="96"/>
      <c r="X103" s="96"/>
      <c r="Y103" s="96"/>
      <c r="Z103" s="96"/>
    </row>
    <row r="104" s="94" customFormat="true" ht="12.75" hidden="false" customHeight="false" outlineLevel="0" collapsed="false">
      <c r="A104" s="65" t="n">
        <v>10</v>
      </c>
      <c r="B104" s="46" t="s">
        <v>407</v>
      </c>
      <c r="C104" s="64"/>
      <c r="D104" s="46" t="s">
        <v>157</v>
      </c>
      <c r="E104" s="46" t="s">
        <v>14</v>
      </c>
      <c r="F104" s="46" t="s">
        <v>14</v>
      </c>
      <c r="G104" s="7" t="s">
        <v>408</v>
      </c>
      <c r="H104" s="74" t="n">
        <v>52669.04</v>
      </c>
      <c r="I104" s="8" t="s">
        <v>114</v>
      </c>
      <c r="J104" s="6"/>
      <c r="K104" s="46" t="s">
        <v>387</v>
      </c>
      <c r="L104" s="10" t="s">
        <v>409</v>
      </c>
      <c r="M104" s="10"/>
      <c r="N104" s="10" t="s">
        <v>355</v>
      </c>
      <c r="O104" s="10"/>
      <c r="P104" s="10"/>
      <c r="Q104" s="10"/>
      <c r="R104" s="10"/>
      <c r="S104" s="10"/>
      <c r="T104" s="10"/>
      <c r="U104" s="10"/>
      <c r="V104" s="10"/>
      <c r="W104" s="96"/>
      <c r="X104" s="96"/>
      <c r="Y104" s="96"/>
      <c r="Z104" s="96"/>
    </row>
    <row r="105" s="94" customFormat="true" ht="12.75" hidden="false" customHeight="false" outlineLevel="0" collapsed="false">
      <c r="A105" s="80" t="n">
        <v>11</v>
      </c>
      <c r="B105" s="43" t="s">
        <v>410</v>
      </c>
      <c r="C105" s="64"/>
      <c r="D105" s="46" t="s">
        <v>157</v>
      </c>
      <c r="E105" s="46" t="s">
        <v>14</v>
      </c>
      <c r="F105" s="46" t="s">
        <v>14</v>
      </c>
      <c r="G105" s="7"/>
      <c r="H105" s="74" t="n">
        <v>3906</v>
      </c>
      <c r="I105" s="8" t="s">
        <v>114</v>
      </c>
      <c r="J105" s="6"/>
      <c r="K105" s="46" t="s">
        <v>387</v>
      </c>
      <c r="L105" s="10"/>
      <c r="M105" s="10"/>
      <c r="N105" s="10"/>
      <c r="O105" s="10"/>
      <c r="P105" s="10"/>
      <c r="Q105" s="10"/>
      <c r="R105" s="10"/>
      <c r="S105" s="10"/>
      <c r="T105" s="10"/>
      <c r="U105" s="10"/>
      <c r="V105" s="10"/>
      <c r="W105" s="96"/>
      <c r="X105" s="96"/>
      <c r="Y105" s="96"/>
      <c r="Z105" s="96"/>
    </row>
    <row r="106" s="94" customFormat="true" ht="12.75" hidden="false" customHeight="false" outlineLevel="0" collapsed="false">
      <c r="A106" s="65" t="n">
        <v>12</v>
      </c>
      <c r="B106" s="43" t="s">
        <v>411</v>
      </c>
      <c r="C106" s="64"/>
      <c r="D106" s="46" t="s">
        <v>157</v>
      </c>
      <c r="E106" s="46" t="s">
        <v>14</v>
      </c>
      <c r="F106" s="46" t="s">
        <v>14</v>
      </c>
      <c r="G106" s="7"/>
      <c r="H106" s="74" t="n">
        <v>577.11</v>
      </c>
      <c r="I106" s="8" t="s">
        <v>114</v>
      </c>
      <c r="J106" s="6"/>
      <c r="K106" s="46" t="s">
        <v>387</v>
      </c>
      <c r="L106" s="10"/>
      <c r="M106" s="10"/>
      <c r="N106" s="10"/>
      <c r="O106" s="10"/>
      <c r="P106" s="10"/>
      <c r="Q106" s="10"/>
      <c r="R106" s="10"/>
      <c r="S106" s="10"/>
      <c r="T106" s="10"/>
      <c r="U106" s="10"/>
      <c r="V106" s="10"/>
      <c r="W106" s="96"/>
      <c r="X106" s="96"/>
      <c r="Y106" s="96"/>
      <c r="Z106" s="96"/>
    </row>
    <row r="107" s="94" customFormat="true" ht="12.75" hidden="false" customHeight="false" outlineLevel="0" collapsed="false">
      <c r="A107" s="80" t="n">
        <v>13</v>
      </c>
      <c r="B107" s="43" t="s">
        <v>412</v>
      </c>
      <c r="C107" s="64"/>
      <c r="D107" s="46" t="s">
        <v>157</v>
      </c>
      <c r="E107" s="46" t="s">
        <v>14</v>
      </c>
      <c r="F107" s="46" t="s">
        <v>14</v>
      </c>
      <c r="G107" s="7"/>
      <c r="H107" s="74" t="n">
        <v>577.11</v>
      </c>
      <c r="I107" s="8" t="s">
        <v>114</v>
      </c>
      <c r="J107" s="6"/>
      <c r="K107" s="46" t="s">
        <v>387</v>
      </c>
      <c r="L107" s="10"/>
      <c r="M107" s="10"/>
      <c r="N107" s="10"/>
      <c r="O107" s="10"/>
      <c r="P107" s="10"/>
      <c r="Q107" s="10"/>
      <c r="R107" s="10"/>
      <c r="S107" s="10"/>
      <c r="T107" s="10"/>
      <c r="U107" s="10"/>
      <c r="V107" s="10"/>
      <c r="W107" s="96"/>
      <c r="X107" s="96"/>
      <c r="Y107" s="96"/>
      <c r="Z107" s="96"/>
    </row>
    <row r="108" s="94" customFormat="true" ht="12.75" hidden="false" customHeight="false" outlineLevel="0" collapsed="false">
      <c r="A108" s="65" t="n">
        <v>14</v>
      </c>
      <c r="B108" s="43" t="s">
        <v>413</v>
      </c>
      <c r="C108" s="64"/>
      <c r="D108" s="46" t="s">
        <v>157</v>
      </c>
      <c r="E108" s="46" t="s">
        <v>14</v>
      </c>
      <c r="F108" s="46" t="s">
        <v>14</v>
      </c>
      <c r="G108" s="7"/>
      <c r="H108" s="74" t="n">
        <v>6076.34</v>
      </c>
      <c r="I108" s="8" t="s">
        <v>114</v>
      </c>
      <c r="J108" s="6"/>
      <c r="K108" s="46" t="s">
        <v>387</v>
      </c>
      <c r="L108" s="10"/>
      <c r="M108" s="10"/>
      <c r="N108" s="10"/>
      <c r="O108" s="10"/>
      <c r="P108" s="10"/>
      <c r="Q108" s="10"/>
      <c r="R108" s="10"/>
      <c r="S108" s="10"/>
      <c r="T108" s="10"/>
      <c r="U108" s="10"/>
      <c r="V108" s="10"/>
      <c r="W108" s="96"/>
      <c r="X108" s="96"/>
      <c r="Y108" s="96"/>
      <c r="Z108" s="96"/>
    </row>
    <row r="109" s="94" customFormat="true" ht="12.75" hidden="false" customHeight="false" outlineLevel="0" collapsed="false">
      <c r="A109" s="80" t="n">
        <v>15</v>
      </c>
      <c r="B109" s="43" t="s">
        <v>414</v>
      </c>
      <c r="C109" s="64"/>
      <c r="D109" s="46" t="s">
        <v>157</v>
      </c>
      <c r="E109" s="46" t="s">
        <v>14</v>
      </c>
      <c r="F109" s="46" t="s">
        <v>14</v>
      </c>
      <c r="G109" s="7" t="n">
        <v>2013</v>
      </c>
      <c r="H109" s="74" t="n">
        <v>19999.97</v>
      </c>
      <c r="I109" s="8" t="s">
        <v>114</v>
      </c>
      <c r="J109" s="6"/>
      <c r="K109" s="46" t="s">
        <v>387</v>
      </c>
      <c r="L109" s="10" t="s">
        <v>398</v>
      </c>
      <c r="M109" s="10"/>
      <c r="N109" s="10"/>
      <c r="O109" s="10"/>
      <c r="P109" s="10"/>
      <c r="Q109" s="10"/>
      <c r="R109" s="10"/>
      <c r="S109" s="10"/>
      <c r="T109" s="10"/>
      <c r="U109" s="10"/>
      <c r="V109" s="10"/>
      <c r="W109" s="96"/>
      <c r="X109" s="96"/>
      <c r="Y109" s="96"/>
      <c r="Z109" s="96"/>
    </row>
    <row r="110" s="94" customFormat="true" ht="12.75" hidden="false" customHeight="false" outlineLevel="0" collapsed="false">
      <c r="A110" s="65" t="n">
        <v>16</v>
      </c>
      <c r="B110" s="43" t="s">
        <v>414</v>
      </c>
      <c r="C110" s="64"/>
      <c r="D110" s="46" t="s">
        <v>157</v>
      </c>
      <c r="E110" s="46" t="s">
        <v>14</v>
      </c>
      <c r="F110" s="46" t="s">
        <v>14</v>
      </c>
      <c r="G110" s="7" t="n">
        <v>2013</v>
      </c>
      <c r="H110" s="74" t="n">
        <v>19999.98</v>
      </c>
      <c r="I110" s="8" t="s">
        <v>114</v>
      </c>
      <c r="J110" s="6"/>
      <c r="K110" s="136"/>
      <c r="L110" s="10" t="s">
        <v>398</v>
      </c>
      <c r="M110" s="10"/>
      <c r="N110" s="10"/>
      <c r="O110" s="10"/>
      <c r="P110" s="10"/>
      <c r="Q110" s="10"/>
      <c r="R110" s="10"/>
      <c r="S110" s="10"/>
      <c r="T110" s="10"/>
      <c r="U110" s="10"/>
      <c r="V110" s="10"/>
      <c r="W110" s="96"/>
      <c r="X110" s="96"/>
      <c r="Y110" s="96"/>
      <c r="Z110" s="96"/>
    </row>
    <row r="111" s="17" customFormat="true" ht="15" hidden="false" customHeight="true" outlineLevel="0" collapsed="false">
      <c r="A111" s="29" t="s">
        <v>153</v>
      </c>
      <c r="B111" s="29"/>
      <c r="C111" s="29"/>
      <c r="D111" s="29"/>
      <c r="E111" s="29"/>
      <c r="F111" s="29"/>
      <c r="G111" s="29"/>
      <c r="H111" s="137" t="n">
        <f aca="false">SUM(H95:H110)</f>
        <v>14892817.11</v>
      </c>
      <c r="I111" s="56"/>
      <c r="J111" s="6"/>
      <c r="K111" s="60"/>
      <c r="L111" s="6"/>
      <c r="M111" s="6"/>
      <c r="N111" s="6"/>
      <c r="O111" s="6"/>
      <c r="P111" s="6"/>
      <c r="Q111" s="6"/>
      <c r="R111" s="6"/>
      <c r="S111" s="6"/>
      <c r="T111" s="6"/>
      <c r="U111" s="6"/>
      <c r="V111" s="6"/>
      <c r="W111" s="62"/>
      <c r="X111" s="62"/>
      <c r="Y111" s="62"/>
      <c r="Z111" s="62"/>
    </row>
    <row r="112" customFormat="false" ht="12.75" hidden="false" customHeight="true" outlineLevel="0" collapsed="false">
      <c r="A112" s="36" t="s">
        <v>415</v>
      </c>
      <c r="B112" s="36"/>
      <c r="C112" s="36"/>
      <c r="D112" s="36"/>
      <c r="E112" s="36"/>
      <c r="F112" s="36"/>
      <c r="G112" s="36"/>
      <c r="H112" s="36"/>
      <c r="I112" s="36"/>
      <c r="J112" s="40"/>
      <c r="K112" s="63"/>
      <c r="L112" s="40"/>
      <c r="M112" s="40"/>
      <c r="N112" s="40"/>
      <c r="O112" s="40"/>
      <c r="P112" s="40"/>
      <c r="Q112" s="40"/>
      <c r="R112" s="40"/>
      <c r="S112" s="40"/>
      <c r="T112" s="40"/>
      <c r="U112" s="40"/>
      <c r="V112" s="40"/>
      <c r="W112" s="42"/>
      <c r="X112" s="42"/>
      <c r="Y112" s="42"/>
      <c r="Z112" s="42"/>
    </row>
    <row r="113" s="94" customFormat="true" ht="63.75" hidden="false" customHeight="false" outlineLevel="0" collapsed="false">
      <c r="A113" s="92" t="n">
        <v>1</v>
      </c>
      <c r="B113" s="64" t="s">
        <v>416</v>
      </c>
      <c r="C113" s="65" t="s">
        <v>417</v>
      </c>
      <c r="D113" s="51" t="s">
        <v>122</v>
      </c>
      <c r="E113" s="51" t="s">
        <v>113</v>
      </c>
      <c r="F113" s="51" t="s">
        <v>113</v>
      </c>
      <c r="G113" s="65"/>
      <c r="H113" s="78" t="n">
        <v>67300</v>
      </c>
      <c r="I113" s="8" t="s">
        <v>114</v>
      </c>
      <c r="J113" s="48" t="s">
        <v>418</v>
      </c>
      <c r="K113" s="51" t="s">
        <v>419</v>
      </c>
      <c r="L113" s="65" t="s">
        <v>420</v>
      </c>
      <c r="M113" s="65" t="s">
        <v>421</v>
      </c>
      <c r="N113" s="65" t="s">
        <v>422</v>
      </c>
      <c r="O113" s="65"/>
      <c r="P113" s="65"/>
      <c r="Q113" s="51" t="s">
        <v>423</v>
      </c>
      <c r="R113" s="51" t="s">
        <v>424</v>
      </c>
      <c r="S113" s="51" t="s">
        <v>424</v>
      </c>
      <c r="T113" s="51" t="s">
        <v>424</v>
      </c>
      <c r="U113" s="51" t="s">
        <v>425</v>
      </c>
      <c r="V113" s="51" t="s">
        <v>424</v>
      </c>
      <c r="W113" s="112" t="n">
        <v>150</v>
      </c>
      <c r="X113" s="112" t="s">
        <v>426</v>
      </c>
      <c r="Y113" s="112" t="s">
        <v>113</v>
      </c>
      <c r="Z113" s="112" t="s">
        <v>113</v>
      </c>
    </row>
    <row r="114" s="17" customFormat="true" ht="17.25" hidden="false" customHeight="true" outlineLevel="0" collapsed="false">
      <c r="A114" s="29" t="s">
        <v>153</v>
      </c>
      <c r="B114" s="29"/>
      <c r="C114" s="29"/>
      <c r="D114" s="29"/>
      <c r="E114" s="29"/>
      <c r="F114" s="29"/>
      <c r="G114" s="29"/>
      <c r="H114" s="72" t="n">
        <f aca="false">SUM(H113)</f>
        <v>67300</v>
      </c>
      <c r="I114" s="56"/>
      <c r="J114" s="6"/>
      <c r="K114" s="60"/>
      <c r="L114" s="6"/>
      <c r="M114" s="6"/>
      <c r="N114" s="6"/>
      <c r="O114" s="6"/>
      <c r="P114" s="6"/>
      <c r="Q114" s="6"/>
      <c r="R114" s="6"/>
      <c r="S114" s="6"/>
      <c r="T114" s="6"/>
      <c r="U114" s="6"/>
      <c r="V114" s="6"/>
      <c r="W114" s="62"/>
      <c r="X114" s="62"/>
      <c r="Y114" s="62"/>
      <c r="Z114" s="62"/>
    </row>
    <row r="115" customFormat="false" ht="12.75" hidden="false" customHeight="true" outlineLevel="0" collapsed="false">
      <c r="A115" s="36" t="s">
        <v>427</v>
      </c>
      <c r="B115" s="36"/>
      <c r="C115" s="36"/>
      <c r="D115" s="36"/>
      <c r="E115" s="36"/>
      <c r="F115" s="36"/>
      <c r="G115" s="36"/>
      <c r="H115" s="36"/>
      <c r="I115" s="36"/>
      <c r="J115" s="40"/>
      <c r="K115" s="63"/>
      <c r="L115" s="40"/>
      <c r="M115" s="40"/>
      <c r="N115" s="40"/>
      <c r="O115" s="40"/>
      <c r="P115" s="40"/>
      <c r="Q115" s="40"/>
      <c r="R115" s="40"/>
      <c r="S115" s="40"/>
      <c r="T115" s="40"/>
      <c r="U115" s="40"/>
      <c r="V115" s="40"/>
      <c r="W115" s="42"/>
      <c r="X115" s="42"/>
      <c r="Y115" s="42"/>
      <c r="Z115" s="42"/>
    </row>
    <row r="116" s="141" customFormat="true" ht="25.5" hidden="false" customHeight="false" outlineLevel="0" collapsed="false">
      <c r="A116" s="80" t="n">
        <v>1</v>
      </c>
      <c r="B116" s="131" t="s">
        <v>428</v>
      </c>
      <c r="C116" s="80" t="s">
        <v>429</v>
      </c>
      <c r="D116" s="80" t="s">
        <v>157</v>
      </c>
      <c r="E116" s="80" t="s">
        <v>14</v>
      </c>
      <c r="F116" s="80" t="s">
        <v>157</v>
      </c>
      <c r="G116" s="75" t="n">
        <v>1913.1987</v>
      </c>
      <c r="H116" s="138" t="n">
        <v>644246.67</v>
      </c>
      <c r="I116" s="75" t="s">
        <v>114</v>
      </c>
      <c r="J116" s="139" t="s">
        <v>430</v>
      </c>
      <c r="K116" s="140" t="s">
        <v>431</v>
      </c>
      <c r="L116" s="80" t="s">
        <v>213</v>
      </c>
      <c r="M116" s="80"/>
      <c r="N116" s="80" t="s">
        <v>432</v>
      </c>
      <c r="O116" s="80"/>
      <c r="P116" s="80"/>
      <c r="Q116" s="80"/>
      <c r="R116" s="80"/>
      <c r="S116" s="80"/>
      <c r="T116" s="80"/>
      <c r="U116" s="80"/>
      <c r="V116" s="80"/>
      <c r="W116" s="70" t="n">
        <v>1500</v>
      </c>
      <c r="X116" s="70" t="n">
        <v>2</v>
      </c>
      <c r="Y116" s="70" t="s">
        <v>157</v>
      </c>
      <c r="Z116" s="70" t="s">
        <v>14</v>
      </c>
    </row>
    <row r="117" s="141" customFormat="true" ht="12.75" hidden="false" customHeight="false" outlineLevel="0" collapsed="false">
      <c r="A117" s="75" t="n">
        <v>2</v>
      </c>
      <c r="B117" s="46" t="s">
        <v>433</v>
      </c>
      <c r="C117" s="75" t="s">
        <v>434</v>
      </c>
      <c r="D117" s="75" t="s">
        <v>157</v>
      </c>
      <c r="E117" s="75" t="s">
        <v>14</v>
      </c>
      <c r="F117" s="75" t="s">
        <v>14</v>
      </c>
      <c r="G117" s="75" t="n">
        <v>1973</v>
      </c>
      <c r="H117" s="142" t="n">
        <v>18937.6</v>
      </c>
      <c r="I117" s="75" t="s">
        <v>114</v>
      </c>
      <c r="J117" s="139" t="s">
        <v>357</v>
      </c>
      <c r="K117" s="7" t="s">
        <v>431</v>
      </c>
      <c r="L117" s="75" t="s">
        <v>435</v>
      </c>
      <c r="M117" s="75" t="s">
        <v>436</v>
      </c>
      <c r="N117" s="75" t="s">
        <v>225</v>
      </c>
      <c r="O117" s="75"/>
      <c r="P117" s="75"/>
      <c r="Q117" s="75"/>
      <c r="R117" s="75"/>
      <c r="S117" s="75"/>
      <c r="T117" s="75"/>
      <c r="U117" s="75"/>
      <c r="V117" s="75"/>
      <c r="W117" s="133" t="n">
        <v>62</v>
      </c>
      <c r="X117" s="133" t="n">
        <v>1</v>
      </c>
      <c r="Y117" s="133" t="s">
        <v>14</v>
      </c>
      <c r="Z117" s="133" t="s">
        <v>14</v>
      </c>
    </row>
    <row r="118" s="141" customFormat="true" ht="12.75" hidden="false" customHeight="false" outlineLevel="0" collapsed="false">
      <c r="A118" s="75" t="n">
        <v>3</v>
      </c>
      <c r="B118" s="84" t="s">
        <v>437</v>
      </c>
      <c r="C118" s="75" t="s">
        <v>438</v>
      </c>
      <c r="D118" s="75" t="s">
        <v>157</v>
      </c>
      <c r="E118" s="75" t="s">
        <v>14</v>
      </c>
      <c r="F118" s="75" t="s">
        <v>14</v>
      </c>
      <c r="G118" s="75" t="n">
        <v>1973</v>
      </c>
      <c r="H118" s="142" t="n">
        <v>163662.54</v>
      </c>
      <c r="I118" s="75" t="s">
        <v>114</v>
      </c>
      <c r="J118" s="139"/>
      <c r="K118" s="7" t="s">
        <v>431</v>
      </c>
      <c r="L118" s="75" t="s">
        <v>213</v>
      </c>
      <c r="M118" s="75"/>
      <c r="N118" s="75" t="s">
        <v>439</v>
      </c>
      <c r="O118" s="75"/>
      <c r="P118" s="75"/>
      <c r="Q118" s="75"/>
      <c r="R118" s="75"/>
      <c r="S118" s="75"/>
      <c r="T118" s="75"/>
      <c r="U118" s="75"/>
      <c r="V118" s="75"/>
      <c r="W118" s="133" t="n">
        <v>86</v>
      </c>
      <c r="X118" s="133" t="n">
        <v>1</v>
      </c>
      <c r="Y118" s="133" t="s">
        <v>14</v>
      </c>
      <c r="Z118" s="133" t="s">
        <v>14</v>
      </c>
    </row>
    <row r="119" s="141" customFormat="true" ht="12.75" hidden="false" customHeight="false" outlineLevel="0" collapsed="false">
      <c r="A119" s="75" t="n">
        <v>4</v>
      </c>
      <c r="B119" s="84" t="s">
        <v>440</v>
      </c>
      <c r="C119" s="75" t="s">
        <v>441</v>
      </c>
      <c r="D119" s="75" t="s">
        <v>157</v>
      </c>
      <c r="E119" s="75" t="s">
        <v>14</v>
      </c>
      <c r="F119" s="75" t="s">
        <v>14</v>
      </c>
      <c r="G119" s="75"/>
      <c r="H119" s="142" t="n">
        <v>33668.5</v>
      </c>
      <c r="I119" s="75" t="s">
        <v>114</v>
      </c>
      <c r="J119" s="139"/>
      <c r="K119" s="7" t="s">
        <v>431</v>
      </c>
      <c r="L119" s="75" t="s">
        <v>213</v>
      </c>
      <c r="M119" s="75" t="s">
        <v>225</v>
      </c>
      <c r="N119" s="75" t="s">
        <v>442</v>
      </c>
      <c r="O119" s="75"/>
      <c r="P119" s="75"/>
      <c r="Q119" s="75"/>
      <c r="R119" s="75"/>
      <c r="S119" s="75"/>
      <c r="T119" s="75"/>
      <c r="U119" s="75"/>
      <c r="V119" s="75"/>
      <c r="W119" s="133" t="n">
        <v>136</v>
      </c>
      <c r="X119" s="133" t="n">
        <v>1</v>
      </c>
      <c r="Y119" s="133" t="s">
        <v>14</v>
      </c>
      <c r="Z119" s="133" t="s">
        <v>14</v>
      </c>
    </row>
    <row r="120" s="141" customFormat="true" ht="12.75" hidden="false" customHeight="false" outlineLevel="0" collapsed="false">
      <c r="A120" s="75" t="n">
        <v>5</v>
      </c>
      <c r="B120" s="84" t="s">
        <v>443</v>
      </c>
      <c r="C120" s="75" t="s">
        <v>443</v>
      </c>
      <c r="D120" s="75" t="s">
        <v>157</v>
      </c>
      <c r="E120" s="75" t="s">
        <v>14</v>
      </c>
      <c r="F120" s="75" t="s">
        <v>14</v>
      </c>
      <c r="G120" s="75" t="n">
        <v>1973</v>
      </c>
      <c r="H120" s="142" t="n">
        <v>12856.8</v>
      </c>
      <c r="I120" s="75" t="s">
        <v>114</v>
      </c>
      <c r="J120" s="139"/>
      <c r="K120" s="7" t="s">
        <v>431</v>
      </c>
      <c r="L120" s="75" t="s">
        <v>444</v>
      </c>
      <c r="M120" s="75" t="s">
        <v>445</v>
      </c>
      <c r="N120" s="75" t="s">
        <v>446</v>
      </c>
      <c r="O120" s="75"/>
      <c r="P120" s="75"/>
      <c r="Q120" s="75"/>
      <c r="R120" s="75"/>
      <c r="S120" s="75"/>
      <c r="T120" s="75"/>
      <c r="U120" s="75"/>
      <c r="V120" s="75"/>
      <c r="W120" s="133" t="n">
        <v>107</v>
      </c>
      <c r="X120" s="133" t="n">
        <v>1</v>
      </c>
      <c r="Y120" s="133" t="s">
        <v>14</v>
      </c>
      <c r="Z120" s="133" t="s">
        <v>14</v>
      </c>
    </row>
    <row r="121" s="17" customFormat="true" ht="14.25" hidden="false" customHeight="true" outlineLevel="0" collapsed="false">
      <c r="A121" s="29" t="s">
        <v>153</v>
      </c>
      <c r="B121" s="29"/>
      <c r="C121" s="29"/>
      <c r="D121" s="29"/>
      <c r="E121" s="29"/>
      <c r="F121" s="29"/>
      <c r="G121" s="29"/>
      <c r="H121" s="72" t="n">
        <f aca="false">SUM(H116:H120)</f>
        <v>873372.11</v>
      </c>
      <c r="I121" s="56"/>
      <c r="J121" s="6"/>
      <c r="K121" s="60"/>
      <c r="L121" s="6"/>
      <c r="M121" s="6"/>
      <c r="N121" s="6"/>
      <c r="O121" s="6"/>
      <c r="P121" s="6"/>
      <c r="Q121" s="6"/>
      <c r="R121" s="6"/>
      <c r="S121" s="6"/>
      <c r="T121" s="6"/>
      <c r="U121" s="6"/>
      <c r="V121" s="6"/>
      <c r="W121" s="62"/>
      <c r="X121" s="62"/>
      <c r="Y121" s="62"/>
      <c r="Z121" s="62"/>
    </row>
    <row r="122" s="17" customFormat="true" ht="14.25" hidden="false" customHeight="true" outlineLevel="0" collapsed="false">
      <c r="A122" s="36" t="s">
        <v>447</v>
      </c>
      <c r="B122" s="36"/>
      <c r="C122" s="36"/>
      <c r="D122" s="36"/>
      <c r="E122" s="36"/>
      <c r="F122" s="36"/>
      <c r="G122" s="36"/>
      <c r="H122" s="36"/>
      <c r="I122" s="39"/>
      <c r="J122" s="40"/>
      <c r="K122" s="63"/>
      <c r="L122" s="40"/>
      <c r="M122" s="40"/>
      <c r="N122" s="40"/>
      <c r="O122" s="40"/>
      <c r="P122" s="40"/>
      <c r="Q122" s="40"/>
      <c r="R122" s="40"/>
      <c r="S122" s="40"/>
      <c r="T122" s="40"/>
      <c r="U122" s="40"/>
      <c r="V122" s="40"/>
      <c r="W122" s="42"/>
      <c r="X122" s="42"/>
      <c r="Y122" s="42"/>
      <c r="Z122" s="42"/>
    </row>
    <row r="123" s="17" customFormat="true" ht="44.25" hidden="false" customHeight="true" outlineLevel="0" collapsed="false">
      <c r="A123" s="143" t="n">
        <v>1</v>
      </c>
      <c r="B123" s="127" t="s">
        <v>448</v>
      </c>
      <c r="C123" s="127" t="s">
        <v>449</v>
      </c>
      <c r="D123" s="127" t="s">
        <v>157</v>
      </c>
      <c r="E123" s="127" t="s">
        <v>14</v>
      </c>
      <c r="F123" s="127" t="s">
        <v>14</v>
      </c>
      <c r="G123" s="127" t="n">
        <v>2017</v>
      </c>
      <c r="H123" s="144" t="n">
        <v>856444.08</v>
      </c>
      <c r="I123" s="6" t="s">
        <v>114</v>
      </c>
      <c r="J123" s="48" t="s">
        <v>450</v>
      </c>
      <c r="K123" s="127" t="s">
        <v>451</v>
      </c>
      <c r="L123" s="127" t="s">
        <v>452</v>
      </c>
      <c r="M123" s="127" t="s">
        <v>326</v>
      </c>
      <c r="N123" s="127" t="s">
        <v>453</v>
      </c>
      <c r="O123" s="6"/>
      <c r="P123" s="6"/>
      <c r="Q123" s="6"/>
      <c r="R123" s="6"/>
      <c r="S123" s="6"/>
      <c r="T123" s="6"/>
      <c r="U123" s="6"/>
      <c r="V123" s="6"/>
      <c r="W123" s="130" t="n">
        <v>361.2</v>
      </c>
      <c r="X123" s="130" t="n">
        <v>1</v>
      </c>
      <c r="Y123" s="130" t="s">
        <v>14</v>
      </c>
      <c r="Z123" s="130" t="s">
        <v>14</v>
      </c>
    </row>
    <row r="124" s="17" customFormat="true" ht="14.25" hidden="false" customHeight="true" outlineLevel="0" collapsed="false">
      <c r="A124" s="29" t="s">
        <v>153</v>
      </c>
      <c r="B124" s="29"/>
      <c r="C124" s="29"/>
      <c r="D124" s="29"/>
      <c r="E124" s="29"/>
      <c r="F124" s="29"/>
      <c r="G124" s="29"/>
      <c r="H124" s="72" t="n">
        <f aca="false">SUM(H123:H123)</f>
        <v>856444.08</v>
      </c>
      <c r="I124" s="56"/>
      <c r="J124" s="6"/>
      <c r="K124" s="60"/>
      <c r="L124" s="6"/>
      <c r="M124" s="6"/>
      <c r="N124" s="6"/>
      <c r="O124" s="6"/>
      <c r="P124" s="6"/>
      <c r="Q124" s="6"/>
      <c r="R124" s="6"/>
      <c r="S124" s="6"/>
      <c r="T124" s="6"/>
      <c r="U124" s="6"/>
      <c r="V124" s="6"/>
      <c r="W124" s="62"/>
      <c r="X124" s="62"/>
      <c r="Y124" s="62"/>
      <c r="Z124" s="62"/>
    </row>
    <row r="125" s="17" customFormat="true" ht="14.25" hidden="false" customHeight="true" outlineLevel="0" collapsed="false">
      <c r="A125" s="36" t="s">
        <v>454</v>
      </c>
      <c r="B125" s="36"/>
      <c r="C125" s="36"/>
      <c r="D125" s="36"/>
      <c r="E125" s="36"/>
      <c r="F125" s="36"/>
      <c r="G125" s="36"/>
      <c r="H125" s="36"/>
      <c r="I125" s="39"/>
      <c r="J125" s="40"/>
      <c r="K125" s="63"/>
      <c r="L125" s="40"/>
      <c r="M125" s="40"/>
      <c r="N125" s="40"/>
      <c r="O125" s="40"/>
      <c r="P125" s="40"/>
      <c r="Q125" s="40"/>
      <c r="R125" s="40"/>
      <c r="S125" s="40"/>
      <c r="T125" s="40"/>
      <c r="U125" s="40"/>
      <c r="V125" s="40"/>
      <c r="W125" s="42"/>
      <c r="X125" s="42"/>
      <c r="Y125" s="42"/>
      <c r="Z125" s="42"/>
    </row>
    <row r="126" s="17" customFormat="true" ht="36.75" hidden="false" customHeight="true" outlineLevel="0" collapsed="false">
      <c r="A126" s="143" t="n">
        <v>1</v>
      </c>
      <c r="B126" s="127" t="s">
        <v>455</v>
      </c>
      <c r="C126" s="127" t="s">
        <v>456</v>
      </c>
      <c r="D126" s="127" t="s">
        <v>157</v>
      </c>
      <c r="E126" s="127" t="s">
        <v>14</v>
      </c>
      <c r="F126" s="127" t="s">
        <v>14</v>
      </c>
      <c r="G126" s="127" t="n">
        <v>2017</v>
      </c>
      <c r="H126" s="144" t="n">
        <v>797830.46</v>
      </c>
      <c r="I126" s="6" t="s">
        <v>114</v>
      </c>
      <c r="J126" s="48" t="s">
        <v>450</v>
      </c>
      <c r="K126" s="127" t="s">
        <v>457</v>
      </c>
      <c r="L126" s="127" t="s">
        <v>458</v>
      </c>
      <c r="M126" s="127" t="s">
        <v>326</v>
      </c>
      <c r="N126" s="127" t="s">
        <v>459</v>
      </c>
      <c r="O126" s="6"/>
      <c r="P126" s="6"/>
      <c r="Q126" s="6"/>
      <c r="R126" s="6"/>
      <c r="S126" s="6"/>
      <c r="T126" s="6"/>
      <c r="U126" s="6"/>
      <c r="V126" s="6"/>
      <c r="W126" s="130" t="n">
        <v>361.2</v>
      </c>
      <c r="X126" s="130" t="n">
        <v>1</v>
      </c>
      <c r="Y126" s="130" t="s">
        <v>14</v>
      </c>
      <c r="Z126" s="130" t="s">
        <v>14</v>
      </c>
    </row>
    <row r="127" s="17" customFormat="true" ht="14.25" hidden="false" customHeight="true" outlineLevel="0" collapsed="false">
      <c r="A127" s="29" t="s">
        <v>153</v>
      </c>
      <c r="B127" s="29"/>
      <c r="C127" s="29"/>
      <c r="D127" s="29"/>
      <c r="E127" s="29"/>
      <c r="F127" s="29"/>
      <c r="G127" s="29"/>
      <c r="H127" s="72" t="n">
        <f aca="false">SUM(H126:H126)</f>
        <v>797830.46</v>
      </c>
      <c r="I127" s="56"/>
      <c r="J127" s="6"/>
      <c r="K127" s="60"/>
      <c r="L127" s="6"/>
      <c r="M127" s="6"/>
      <c r="N127" s="6"/>
      <c r="O127" s="6"/>
      <c r="P127" s="6"/>
      <c r="Q127" s="6"/>
      <c r="R127" s="6"/>
      <c r="S127" s="6"/>
      <c r="T127" s="6"/>
      <c r="U127" s="6"/>
      <c r="V127" s="6"/>
      <c r="W127" s="62"/>
      <c r="X127" s="62"/>
      <c r="Y127" s="62"/>
      <c r="Z127" s="62"/>
    </row>
    <row r="128" customFormat="false" ht="18.75" hidden="false" customHeight="true" outlineLevel="0" collapsed="false">
      <c r="A128" s="36" t="s">
        <v>460</v>
      </c>
      <c r="B128" s="36"/>
      <c r="C128" s="36"/>
      <c r="D128" s="36"/>
      <c r="E128" s="36"/>
      <c r="F128" s="36"/>
      <c r="G128" s="36"/>
      <c r="H128" s="36"/>
      <c r="I128" s="36"/>
      <c r="J128" s="40"/>
      <c r="K128" s="63"/>
      <c r="L128" s="40"/>
      <c r="M128" s="40"/>
      <c r="N128" s="40"/>
      <c r="O128" s="40"/>
      <c r="P128" s="40"/>
      <c r="Q128" s="40"/>
      <c r="R128" s="40"/>
      <c r="S128" s="40"/>
      <c r="T128" s="40"/>
      <c r="U128" s="40"/>
      <c r="V128" s="40"/>
      <c r="W128" s="42"/>
      <c r="X128" s="42"/>
      <c r="Y128" s="42"/>
      <c r="Z128" s="42"/>
    </row>
    <row r="129" s="94" customFormat="true" ht="25.5" hidden="false" customHeight="false" outlineLevel="0" collapsed="false">
      <c r="A129" s="65" t="n">
        <v>1</v>
      </c>
      <c r="B129" s="51" t="s">
        <v>461</v>
      </c>
      <c r="C129" s="65" t="s">
        <v>462</v>
      </c>
      <c r="D129" s="65" t="s">
        <v>157</v>
      </c>
      <c r="E129" s="65" t="s">
        <v>14</v>
      </c>
      <c r="F129" s="65" t="s">
        <v>14</v>
      </c>
      <c r="G129" s="8" t="n">
        <v>1974</v>
      </c>
      <c r="H129" s="74" t="n">
        <v>26033.11</v>
      </c>
      <c r="I129" s="8" t="s">
        <v>114</v>
      </c>
      <c r="J129" s="129" t="s">
        <v>463</v>
      </c>
      <c r="K129" s="51" t="s">
        <v>464</v>
      </c>
      <c r="L129" s="65" t="s">
        <v>465</v>
      </c>
      <c r="M129" s="65" t="s">
        <v>466</v>
      </c>
      <c r="N129" s="65" t="s">
        <v>467</v>
      </c>
      <c r="O129" s="65"/>
      <c r="P129" s="65"/>
      <c r="Q129" s="65" t="s">
        <v>179</v>
      </c>
      <c r="R129" s="51" t="s">
        <v>178</v>
      </c>
      <c r="S129" s="65" t="s">
        <v>245</v>
      </c>
      <c r="T129" s="51" t="s">
        <v>178</v>
      </c>
      <c r="U129" s="65" t="s">
        <v>468</v>
      </c>
      <c r="V129" s="65" t="s">
        <v>179</v>
      </c>
      <c r="W129" s="96" t="n">
        <v>192.59</v>
      </c>
      <c r="X129" s="96" t="n">
        <v>1</v>
      </c>
      <c r="Y129" s="96" t="s">
        <v>14</v>
      </c>
      <c r="Z129" s="96" t="s">
        <v>14</v>
      </c>
    </row>
    <row r="130" s="94" customFormat="true" ht="25.5" hidden="false" customHeight="false" outlineLevel="0" collapsed="false">
      <c r="A130" s="8" t="n">
        <v>2</v>
      </c>
      <c r="B130" s="46" t="s">
        <v>469</v>
      </c>
      <c r="C130" s="8" t="s">
        <v>470</v>
      </c>
      <c r="D130" s="8" t="s">
        <v>157</v>
      </c>
      <c r="E130" s="8" t="s">
        <v>14</v>
      </c>
      <c r="F130" s="8" t="s">
        <v>14</v>
      </c>
      <c r="G130" s="8" t="n">
        <v>1974</v>
      </c>
      <c r="H130" s="74" t="n">
        <v>23791.09</v>
      </c>
      <c r="I130" s="8" t="s">
        <v>114</v>
      </c>
      <c r="J130" s="105" t="s">
        <v>471</v>
      </c>
      <c r="K130" s="51" t="s">
        <v>464</v>
      </c>
      <c r="L130" s="8" t="s">
        <v>472</v>
      </c>
      <c r="M130" s="8" t="s">
        <v>472</v>
      </c>
      <c r="N130" s="8" t="s">
        <v>467</v>
      </c>
      <c r="O130" s="8"/>
      <c r="P130" s="8"/>
      <c r="Q130" s="8" t="s">
        <v>179</v>
      </c>
      <c r="R130" s="51" t="s">
        <v>178</v>
      </c>
      <c r="S130" s="8" t="s">
        <v>468</v>
      </c>
      <c r="T130" s="51" t="s">
        <v>178</v>
      </c>
      <c r="U130" s="65" t="s">
        <v>468</v>
      </c>
      <c r="V130" s="8" t="s">
        <v>468</v>
      </c>
      <c r="W130" s="96" t="n">
        <v>194</v>
      </c>
      <c r="X130" s="96" t="n">
        <v>1</v>
      </c>
      <c r="Y130" s="96" t="s">
        <v>14</v>
      </c>
      <c r="Z130" s="96" t="s">
        <v>14</v>
      </c>
    </row>
    <row r="131" s="94" customFormat="true" ht="12.75" hidden="false" customHeight="false" outlineLevel="0" collapsed="false">
      <c r="A131" s="8" t="n">
        <v>3</v>
      </c>
      <c r="B131" s="46" t="s">
        <v>473</v>
      </c>
      <c r="C131" s="8" t="s">
        <v>474</v>
      </c>
      <c r="D131" s="8" t="s">
        <v>157</v>
      </c>
      <c r="E131" s="8" t="s">
        <v>14</v>
      </c>
      <c r="F131" s="8" t="s">
        <v>14</v>
      </c>
      <c r="G131" s="8" t="n">
        <v>1974</v>
      </c>
      <c r="H131" s="74" t="n">
        <v>4577.94</v>
      </c>
      <c r="I131" s="8" t="s">
        <v>114</v>
      </c>
      <c r="J131" s="105" t="s">
        <v>475</v>
      </c>
      <c r="K131" s="51" t="s">
        <v>464</v>
      </c>
      <c r="L131" s="8" t="s">
        <v>476</v>
      </c>
      <c r="M131" s="8" t="s">
        <v>273</v>
      </c>
      <c r="N131" s="8" t="s">
        <v>467</v>
      </c>
      <c r="O131" s="8"/>
      <c r="P131" s="8"/>
      <c r="Q131" s="8" t="s">
        <v>179</v>
      </c>
      <c r="R131" s="51" t="s">
        <v>178</v>
      </c>
      <c r="S131" s="8" t="s">
        <v>468</v>
      </c>
      <c r="T131" s="51" t="s">
        <v>178</v>
      </c>
      <c r="U131" s="65" t="s">
        <v>468</v>
      </c>
      <c r="V131" s="8" t="s">
        <v>468</v>
      </c>
      <c r="W131" s="96" t="n">
        <v>13.22</v>
      </c>
      <c r="X131" s="96" t="n">
        <v>1</v>
      </c>
      <c r="Y131" s="96" t="s">
        <v>14</v>
      </c>
      <c r="Z131" s="96" t="s">
        <v>14</v>
      </c>
    </row>
    <row r="132" s="94" customFormat="true" ht="12.75" hidden="false" customHeight="false" outlineLevel="0" collapsed="false">
      <c r="A132" s="8" t="n">
        <v>4</v>
      </c>
      <c r="B132" s="46" t="s">
        <v>477</v>
      </c>
      <c r="C132" s="8" t="s">
        <v>478</v>
      </c>
      <c r="D132" s="8" t="s">
        <v>157</v>
      </c>
      <c r="E132" s="8" t="s">
        <v>14</v>
      </c>
      <c r="F132" s="8" t="s">
        <v>14</v>
      </c>
      <c r="G132" s="8" t="n">
        <v>2013</v>
      </c>
      <c r="H132" s="74" t="n">
        <v>55095</v>
      </c>
      <c r="I132" s="8" t="s">
        <v>114</v>
      </c>
      <c r="J132" s="105" t="s">
        <v>475</v>
      </c>
      <c r="K132" s="51" t="s">
        <v>464</v>
      </c>
      <c r="L132" s="8" t="s">
        <v>435</v>
      </c>
      <c r="M132" s="8" t="s">
        <v>273</v>
      </c>
      <c r="N132" s="8" t="s">
        <v>344</v>
      </c>
      <c r="O132" s="8"/>
      <c r="P132" s="8"/>
      <c r="Q132" s="8" t="s">
        <v>179</v>
      </c>
      <c r="R132" s="51" t="s">
        <v>178</v>
      </c>
      <c r="S132" s="8" t="s">
        <v>468</v>
      </c>
      <c r="T132" s="51" t="s">
        <v>178</v>
      </c>
      <c r="U132" s="65" t="s">
        <v>468</v>
      </c>
      <c r="V132" s="8" t="s">
        <v>468</v>
      </c>
      <c r="W132" s="96" t="n">
        <v>23.95</v>
      </c>
      <c r="X132" s="96" t="n">
        <v>1</v>
      </c>
      <c r="Y132" s="96" t="s">
        <v>14</v>
      </c>
      <c r="Z132" s="96" t="s">
        <v>14</v>
      </c>
    </row>
    <row r="133" s="17" customFormat="true" ht="14.25" hidden="false" customHeight="true" outlineLevel="0" collapsed="false">
      <c r="A133" s="29" t="s">
        <v>153</v>
      </c>
      <c r="B133" s="29"/>
      <c r="C133" s="29"/>
      <c r="D133" s="29"/>
      <c r="E133" s="29"/>
      <c r="F133" s="29"/>
      <c r="G133" s="29"/>
      <c r="H133" s="72" t="n">
        <f aca="false">SUM(H129:H132)</f>
        <v>109497.14</v>
      </c>
      <c r="I133" s="56"/>
      <c r="J133" s="6"/>
      <c r="K133" s="60"/>
      <c r="L133" s="6"/>
      <c r="M133" s="6"/>
      <c r="N133" s="6"/>
      <c r="O133" s="6"/>
      <c r="P133" s="6"/>
      <c r="Q133" s="6"/>
      <c r="R133" s="6"/>
      <c r="S133" s="6"/>
      <c r="T133" s="6"/>
      <c r="U133" s="6"/>
      <c r="V133" s="6"/>
      <c r="W133" s="62"/>
      <c r="X133" s="62"/>
      <c r="Y133" s="62"/>
      <c r="Z133" s="62"/>
    </row>
    <row r="134" customFormat="false" ht="18.75" hidden="false" customHeight="true" outlineLevel="0" collapsed="false">
      <c r="A134" s="36" t="s">
        <v>479</v>
      </c>
      <c r="B134" s="36"/>
      <c r="C134" s="36"/>
      <c r="D134" s="36"/>
      <c r="E134" s="36"/>
      <c r="F134" s="36"/>
      <c r="G134" s="36"/>
      <c r="H134" s="36"/>
      <c r="I134" s="36"/>
      <c r="J134" s="40"/>
      <c r="K134" s="63"/>
      <c r="L134" s="40"/>
      <c r="M134" s="40"/>
      <c r="N134" s="40"/>
      <c r="O134" s="40"/>
      <c r="P134" s="40"/>
      <c r="Q134" s="40"/>
      <c r="R134" s="40"/>
      <c r="S134" s="40"/>
      <c r="T134" s="40"/>
      <c r="U134" s="40"/>
      <c r="V134" s="40"/>
      <c r="W134" s="42"/>
      <c r="X134" s="42"/>
      <c r="Y134" s="42"/>
      <c r="Z134" s="42"/>
    </row>
    <row r="135" s="94" customFormat="true" ht="127.5" hidden="false" customHeight="false" outlineLevel="0" collapsed="false">
      <c r="A135" s="65" t="n">
        <v>1</v>
      </c>
      <c r="B135" s="51" t="s">
        <v>461</v>
      </c>
      <c r="C135" s="65" t="s">
        <v>480</v>
      </c>
      <c r="D135" s="65" t="s">
        <v>122</v>
      </c>
      <c r="E135" s="65" t="s">
        <v>14</v>
      </c>
      <c r="F135" s="65" t="s">
        <v>113</v>
      </c>
      <c r="G135" s="65" t="s">
        <v>481</v>
      </c>
      <c r="H135" s="74" t="n">
        <v>1165153.75</v>
      </c>
      <c r="I135" s="8" t="s">
        <v>114</v>
      </c>
      <c r="J135" s="48" t="s">
        <v>482</v>
      </c>
      <c r="K135" s="51" t="s">
        <v>483</v>
      </c>
      <c r="L135" s="65" t="s">
        <v>484</v>
      </c>
      <c r="M135" s="65" t="s">
        <v>485</v>
      </c>
      <c r="N135" s="65" t="s">
        <v>486</v>
      </c>
      <c r="O135" s="65"/>
      <c r="P135" s="65"/>
      <c r="Q135" s="51" t="s">
        <v>179</v>
      </c>
      <c r="R135" s="51" t="s">
        <v>179</v>
      </c>
      <c r="S135" s="51" t="s">
        <v>179</v>
      </c>
      <c r="T135" s="51" t="s">
        <v>179</v>
      </c>
      <c r="U135" s="51" t="s">
        <v>168</v>
      </c>
      <c r="V135" s="51" t="s">
        <v>179</v>
      </c>
      <c r="W135" s="112" t="n">
        <v>1124.21</v>
      </c>
      <c r="X135" s="112" t="n">
        <v>4</v>
      </c>
      <c r="Y135" s="112" t="s">
        <v>157</v>
      </c>
      <c r="Z135" s="112" t="s">
        <v>14</v>
      </c>
    </row>
    <row r="136" s="94" customFormat="true" ht="63.75" hidden="false" customHeight="false" outlineLevel="0" collapsed="false">
      <c r="A136" s="8" t="n">
        <v>2</v>
      </c>
      <c r="B136" s="46" t="s">
        <v>487</v>
      </c>
      <c r="C136" s="8" t="s">
        <v>488</v>
      </c>
      <c r="D136" s="8" t="s">
        <v>122</v>
      </c>
      <c r="E136" s="8" t="s">
        <v>14</v>
      </c>
      <c r="F136" s="8" t="s">
        <v>113</v>
      </c>
      <c r="G136" s="8" t="s">
        <v>489</v>
      </c>
      <c r="H136" s="74" t="n">
        <v>263877.23</v>
      </c>
      <c r="I136" s="8" t="s">
        <v>114</v>
      </c>
      <c r="J136" s="54" t="s">
        <v>490</v>
      </c>
      <c r="K136" s="46" t="s">
        <v>491</v>
      </c>
      <c r="L136" s="8" t="s">
        <v>492</v>
      </c>
      <c r="M136" s="8" t="s">
        <v>493</v>
      </c>
      <c r="N136" s="8" t="s">
        <v>486</v>
      </c>
      <c r="O136" s="8"/>
      <c r="P136" s="8"/>
      <c r="Q136" s="46" t="s">
        <v>179</v>
      </c>
      <c r="R136" s="46" t="s">
        <v>179</v>
      </c>
      <c r="S136" s="46" t="s">
        <v>179</v>
      </c>
      <c r="T136" s="46" t="s">
        <v>179</v>
      </c>
      <c r="U136" s="46" t="s">
        <v>168</v>
      </c>
      <c r="V136" s="46" t="s">
        <v>179</v>
      </c>
      <c r="W136" s="56" t="n">
        <v>206</v>
      </c>
      <c r="X136" s="56" t="n">
        <v>1</v>
      </c>
      <c r="Y136" s="56" t="s">
        <v>14</v>
      </c>
      <c r="Z136" s="56" t="s">
        <v>14</v>
      </c>
    </row>
    <row r="137" s="94" customFormat="true" ht="25.5" hidden="false" customHeight="false" outlineLevel="0" collapsed="false">
      <c r="A137" s="8" t="n">
        <v>3</v>
      </c>
      <c r="B137" s="46" t="s">
        <v>494</v>
      </c>
      <c r="C137" s="8"/>
      <c r="D137" s="8"/>
      <c r="E137" s="8"/>
      <c r="F137" s="8"/>
      <c r="G137" s="8" t="s">
        <v>495</v>
      </c>
      <c r="H137" s="74" t="n">
        <v>67291</v>
      </c>
      <c r="I137" s="8" t="s">
        <v>114</v>
      </c>
      <c r="J137" s="108"/>
      <c r="K137" s="46" t="s">
        <v>496</v>
      </c>
      <c r="L137" s="65"/>
      <c r="M137" s="65"/>
      <c r="N137" s="65"/>
      <c r="O137" s="65"/>
      <c r="P137" s="65"/>
      <c r="Q137" s="65"/>
      <c r="R137" s="65"/>
      <c r="S137" s="65"/>
      <c r="T137" s="65"/>
      <c r="U137" s="65"/>
      <c r="V137" s="65"/>
      <c r="W137" s="96"/>
      <c r="X137" s="96"/>
      <c r="Y137" s="96"/>
      <c r="Z137" s="96"/>
    </row>
    <row r="138" s="17" customFormat="true" ht="17.25" hidden="false" customHeight="true" outlineLevel="0" collapsed="false">
      <c r="A138" s="29" t="s">
        <v>153</v>
      </c>
      <c r="B138" s="29"/>
      <c r="C138" s="29"/>
      <c r="D138" s="29"/>
      <c r="E138" s="29"/>
      <c r="F138" s="29"/>
      <c r="G138" s="29"/>
      <c r="H138" s="72" t="n">
        <f aca="false">SUM(H135:H137)</f>
        <v>1496321.98</v>
      </c>
      <c r="I138" s="56"/>
      <c r="J138" s="6"/>
      <c r="K138" s="56"/>
      <c r="L138" s="6"/>
      <c r="M138" s="6"/>
      <c r="N138" s="6"/>
      <c r="O138" s="6"/>
      <c r="P138" s="6"/>
      <c r="Q138" s="6"/>
      <c r="R138" s="6"/>
      <c r="S138" s="6"/>
      <c r="T138" s="6"/>
      <c r="U138" s="6"/>
      <c r="V138" s="6"/>
      <c r="W138" s="62"/>
      <c r="X138" s="62"/>
      <c r="Y138" s="62"/>
      <c r="Z138" s="62"/>
    </row>
    <row r="139" s="17" customFormat="true" ht="18" hidden="false" customHeight="true" outlineLevel="0" collapsed="false">
      <c r="A139" s="145"/>
      <c r="B139" s="145"/>
      <c r="C139" s="145"/>
      <c r="D139" s="146"/>
      <c r="E139" s="146"/>
      <c r="F139" s="147"/>
      <c r="G139" s="148"/>
      <c r="H139" s="149"/>
      <c r="I139" s="150"/>
      <c r="J139" s="151"/>
      <c r="K139" s="150"/>
      <c r="L139" s="151"/>
      <c r="M139" s="151"/>
      <c r="N139" s="151"/>
      <c r="O139" s="151"/>
      <c r="P139" s="151"/>
      <c r="Q139" s="151"/>
      <c r="R139" s="151"/>
      <c r="S139" s="151"/>
      <c r="T139" s="151"/>
      <c r="U139" s="151"/>
      <c r="V139" s="151"/>
      <c r="W139" s="152"/>
      <c r="X139" s="152"/>
      <c r="Y139" s="152"/>
      <c r="Z139" s="152"/>
    </row>
    <row r="140" s="17" customFormat="true" ht="18" hidden="false" customHeight="true" outlineLevel="0" collapsed="false">
      <c r="A140" s="145"/>
      <c r="B140" s="145"/>
      <c r="C140" s="145"/>
      <c r="D140" s="146"/>
      <c r="E140" s="146"/>
      <c r="F140" s="147"/>
      <c r="G140" s="148"/>
      <c r="H140" s="153"/>
      <c r="I140" s="150"/>
      <c r="J140" s="151"/>
      <c r="K140" s="150"/>
      <c r="L140" s="151"/>
      <c r="M140" s="151"/>
      <c r="N140" s="151"/>
      <c r="O140" s="151"/>
      <c r="P140" s="151"/>
      <c r="Q140" s="151"/>
      <c r="R140" s="151"/>
      <c r="S140" s="151"/>
      <c r="T140" s="151"/>
      <c r="U140" s="151"/>
      <c r="V140" s="151"/>
      <c r="W140" s="152"/>
      <c r="X140" s="152"/>
      <c r="Y140" s="152"/>
      <c r="Z140" s="152"/>
    </row>
    <row r="141" s="17" customFormat="true" ht="13.5" hidden="false" customHeight="false" outlineLevel="0" collapsed="false">
      <c r="A141" s="20"/>
      <c r="B141" s="154"/>
      <c r="C141" s="155"/>
      <c r="D141" s="155"/>
      <c r="E141" s="155"/>
      <c r="F141" s="156" t="s">
        <v>497</v>
      </c>
      <c r="G141" s="156"/>
      <c r="H141" s="157" t="n">
        <f aca="false">H138+H133+H121+H114+H111+H93+H85+H77+H71+H61+H43+H37+H19+H16+H90+H127+H124</f>
        <v>57939300.3</v>
      </c>
      <c r="I141" s="21"/>
      <c r="J141" s="23"/>
      <c r="K141" s="52"/>
      <c r="L141" s="158"/>
      <c r="M141" s="158"/>
      <c r="N141" s="158"/>
      <c r="O141" s="158"/>
      <c r="P141" s="158"/>
      <c r="Q141" s="158"/>
      <c r="R141" s="158"/>
      <c r="S141" s="158"/>
      <c r="T141" s="158"/>
      <c r="U141" s="158"/>
      <c r="V141" s="158"/>
      <c r="W141" s="155"/>
      <c r="X141" s="155"/>
      <c r="Y141" s="155"/>
      <c r="Z141" s="155"/>
    </row>
    <row r="142" s="17" customFormat="true" ht="12.75" hidden="false" customHeight="false" outlineLevel="0" collapsed="false">
      <c r="A142" s="20"/>
      <c r="B142" s="21"/>
      <c r="C142" s="22"/>
      <c r="D142" s="23"/>
      <c r="E142" s="23"/>
      <c r="F142" s="24"/>
      <c r="G142" s="22"/>
      <c r="H142" s="25"/>
      <c r="I142" s="21"/>
      <c r="J142" s="22"/>
      <c r="K142" s="52"/>
      <c r="L142" s="158"/>
      <c r="M142" s="158"/>
      <c r="N142" s="158"/>
      <c r="O142" s="158"/>
      <c r="P142" s="158"/>
      <c r="Q142" s="158"/>
      <c r="R142" s="158"/>
      <c r="S142" s="158"/>
      <c r="T142" s="158"/>
      <c r="U142" s="158"/>
      <c r="V142" s="158"/>
      <c r="W142" s="155"/>
      <c r="X142" s="155"/>
      <c r="Y142" s="155"/>
      <c r="Z142" s="155"/>
    </row>
    <row r="143" s="17" customFormat="true" ht="12.75" hidden="false" customHeight="false" outlineLevel="0" collapsed="false">
      <c r="A143" s="20"/>
      <c r="B143" s="21"/>
      <c r="C143" s="22"/>
      <c r="D143" s="23"/>
      <c r="E143" s="23"/>
      <c r="F143" s="24"/>
      <c r="G143" s="22"/>
      <c r="H143" s="25"/>
      <c r="I143" s="21"/>
      <c r="J143" s="22"/>
      <c r="K143" s="52"/>
      <c r="L143" s="158"/>
      <c r="M143" s="158"/>
      <c r="N143" s="158"/>
      <c r="O143" s="158"/>
      <c r="P143" s="158"/>
      <c r="Q143" s="158"/>
      <c r="R143" s="158"/>
      <c r="S143" s="158"/>
      <c r="T143" s="158"/>
      <c r="U143" s="158"/>
      <c r="V143" s="158"/>
      <c r="W143" s="155"/>
      <c r="X143" s="155"/>
      <c r="Y143" s="155"/>
      <c r="Z143" s="155"/>
    </row>
    <row r="144" s="17" customFormat="true" ht="12.75" hidden="false" customHeight="false" outlineLevel="0" collapsed="false">
      <c r="A144" s="20"/>
      <c r="B144" s="21"/>
      <c r="C144" s="22"/>
      <c r="D144" s="23"/>
      <c r="E144" s="23"/>
      <c r="F144" s="24"/>
      <c r="G144" s="22"/>
      <c r="H144" s="25"/>
      <c r="I144" s="21"/>
      <c r="J144" s="22"/>
      <c r="K144" s="52"/>
      <c r="L144" s="158"/>
      <c r="M144" s="158"/>
      <c r="N144" s="158"/>
      <c r="O144" s="158"/>
      <c r="P144" s="158"/>
      <c r="Q144" s="158"/>
      <c r="R144" s="158"/>
      <c r="S144" s="158"/>
      <c r="T144" s="158"/>
      <c r="U144" s="158"/>
      <c r="V144" s="158"/>
      <c r="W144" s="155"/>
      <c r="X144" s="155"/>
      <c r="Y144" s="155"/>
      <c r="Z144" s="155"/>
    </row>
    <row r="145" customFormat="false" ht="12.75" hidden="false" customHeight="true" outlineLevel="0" collapsed="false"/>
    <row r="146" s="17" customFormat="true" ht="12.75" hidden="false" customHeight="false" outlineLevel="0" collapsed="false">
      <c r="A146" s="20"/>
      <c r="B146" s="21"/>
      <c r="C146" s="22"/>
      <c r="D146" s="23"/>
      <c r="E146" s="23"/>
      <c r="F146" s="24"/>
      <c r="G146" s="22"/>
      <c r="H146" s="25"/>
      <c r="I146" s="21"/>
      <c r="J146" s="22"/>
      <c r="K146" s="52"/>
      <c r="L146" s="158"/>
      <c r="M146" s="158"/>
      <c r="N146" s="158"/>
      <c r="O146" s="158"/>
      <c r="P146" s="158"/>
      <c r="Q146" s="158"/>
      <c r="R146" s="158"/>
      <c r="S146" s="158"/>
      <c r="T146" s="158"/>
      <c r="U146" s="158"/>
      <c r="V146" s="158"/>
      <c r="W146" s="155"/>
      <c r="X146" s="155"/>
      <c r="Y146" s="155"/>
      <c r="Z146" s="155"/>
    </row>
    <row r="147" s="17" customFormat="true" ht="12.75" hidden="false" customHeight="false" outlineLevel="0" collapsed="false">
      <c r="A147" s="20"/>
      <c r="B147" s="21"/>
      <c r="C147" s="22"/>
      <c r="D147" s="23"/>
      <c r="E147" s="23"/>
      <c r="F147" s="24"/>
      <c r="G147" s="22"/>
      <c r="H147" s="25"/>
      <c r="I147" s="21"/>
      <c r="J147" s="22"/>
      <c r="K147" s="52"/>
      <c r="L147" s="158"/>
      <c r="M147" s="158"/>
      <c r="N147" s="158"/>
      <c r="O147" s="158"/>
      <c r="P147" s="158"/>
      <c r="Q147" s="158"/>
      <c r="R147" s="158"/>
      <c r="S147" s="158"/>
      <c r="T147" s="158"/>
      <c r="U147" s="158"/>
      <c r="V147" s="158"/>
      <c r="W147" s="155"/>
      <c r="X147" s="155"/>
      <c r="Y147" s="155"/>
      <c r="Z147" s="155"/>
    </row>
    <row r="149" customFormat="false" ht="21.75" hidden="false" customHeight="true" outlineLevel="0" collapsed="false"/>
  </sheetData>
  <mergeCells count="56">
    <mergeCell ref="A3:F3"/>
    <mergeCell ref="A4:A5"/>
    <mergeCell ref="B4:B5"/>
    <mergeCell ref="C4:C5"/>
    <mergeCell ref="D4:D5"/>
    <mergeCell ref="E4:E5"/>
    <mergeCell ref="F4:F5"/>
    <mergeCell ref="G4:G5"/>
    <mergeCell ref="H4:H5"/>
    <mergeCell ref="I4:I5"/>
    <mergeCell ref="J4:J5"/>
    <mergeCell ref="K4:K5"/>
    <mergeCell ref="L4:N4"/>
    <mergeCell ref="O4:O5"/>
    <mergeCell ref="P4:P5"/>
    <mergeCell ref="Q4:V4"/>
    <mergeCell ref="W4:W5"/>
    <mergeCell ref="X4:X5"/>
    <mergeCell ref="Y4:Y5"/>
    <mergeCell ref="Z4:Z5"/>
    <mergeCell ref="A6:F6"/>
    <mergeCell ref="A16:G16"/>
    <mergeCell ref="A17:H17"/>
    <mergeCell ref="A19:G19"/>
    <mergeCell ref="A20:H20"/>
    <mergeCell ref="J32:J33"/>
    <mergeCell ref="A37:G37"/>
    <mergeCell ref="A38:H38"/>
    <mergeCell ref="A43:G43"/>
    <mergeCell ref="A44:H44"/>
    <mergeCell ref="A61:G61"/>
    <mergeCell ref="A62:H62"/>
    <mergeCell ref="A71:G71"/>
    <mergeCell ref="A72:H72"/>
    <mergeCell ref="A77:G77"/>
    <mergeCell ref="A78:H78"/>
    <mergeCell ref="A85:G85"/>
    <mergeCell ref="A86:H86"/>
    <mergeCell ref="A90:G90"/>
    <mergeCell ref="A91:H91"/>
    <mergeCell ref="A93:G93"/>
    <mergeCell ref="A94:H94"/>
    <mergeCell ref="A111:G111"/>
    <mergeCell ref="A112:H112"/>
    <mergeCell ref="A114:G114"/>
    <mergeCell ref="A115:H115"/>
    <mergeCell ref="A121:G121"/>
    <mergeCell ref="A122:H122"/>
    <mergeCell ref="A124:G124"/>
    <mergeCell ref="A125:H125"/>
    <mergeCell ref="A127:G127"/>
    <mergeCell ref="A128:H128"/>
    <mergeCell ref="A133:G133"/>
    <mergeCell ref="A134:H134"/>
    <mergeCell ref="A138:G138"/>
    <mergeCell ref="F141:G1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37" man="true" max="16383" min="0"/>
    <brk id="61"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pageBreakPreview" topLeftCell="A496" colorId="64" zoomScale="75" zoomScaleNormal="75" zoomScalePageLayoutView="75" workbookViewId="0">
      <selection pane="topLeft" activeCell="G344" activeCellId="0" sqref="G344"/>
    </sheetView>
  </sheetViews>
  <sheetFormatPr defaultColWidth="9.0546875" defaultRowHeight="12.75" zeroHeight="false" outlineLevelRow="0" outlineLevelCol="0"/>
  <cols>
    <col collapsed="false" customWidth="true" hidden="false" outlineLevel="0" max="1" min="1" style="21" width="5.56"/>
    <col collapsed="false" customWidth="true" hidden="false" outlineLevel="0" max="2" min="2" style="159" width="50.42"/>
    <col collapsed="false" customWidth="true" hidden="false" outlineLevel="0" max="3" min="3" style="22" width="15.41"/>
    <col collapsed="false" customWidth="true" hidden="false" outlineLevel="0" max="4" min="4" style="160" width="18.41"/>
    <col collapsed="false" customWidth="true" hidden="false" outlineLevel="0" max="5" min="5" style="0" width="16.42"/>
  </cols>
  <sheetData>
    <row r="1" customFormat="false" ht="12.75" hidden="false" customHeight="false" outlineLevel="0" collapsed="false">
      <c r="A1" s="3" t="s">
        <v>498</v>
      </c>
      <c r="D1" s="161"/>
    </row>
    <row r="3" customFormat="false" ht="12.75" hidden="false" customHeight="true" outlineLevel="0" collapsed="false">
      <c r="A3" s="162" t="s">
        <v>499</v>
      </c>
      <c r="B3" s="162"/>
      <c r="C3" s="162"/>
      <c r="D3" s="162"/>
    </row>
    <row r="4" customFormat="false" ht="25.5" hidden="false" customHeight="false" outlineLevel="0" collapsed="false">
      <c r="A4" s="29" t="s">
        <v>500</v>
      </c>
      <c r="B4" s="29" t="s">
        <v>501</v>
      </c>
      <c r="C4" s="29" t="s">
        <v>502</v>
      </c>
      <c r="D4" s="30" t="s">
        <v>503</v>
      </c>
    </row>
    <row r="5" customFormat="false" ht="12.75" hidden="false" customHeight="true" outlineLevel="0" collapsed="false">
      <c r="A5" s="36" t="s">
        <v>108</v>
      </c>
      <c r="B5" s="36"/>
      <c r="C5" s="36"/>
      <c r="D5" s="36"/>
    </row>
    <row r="6" s="52" customFormat="true" ht="12.75" hidden="false" customHeight="false" outlineLevel="0" collapsed="false">
      <c r="A6" s="65" t="n">
        <v>1</v>
      </c>
      <c r="B6" s="163" t="s">
        <v>504</v>
      </c>
      <c r="C6" s="163" t="n">
        <v>2015</v>
      </c>
      <c r="D6" s="164" t="n">
        <v>3495</v>
      </c>
    </row>
    <row r="7" s="52" customFormat="true" ht="12.75" hidden="false" customHeight="false" outlineLevel="0" collapsed="false">
      <c r="A7" s="65" t="n">
        <v>2</v>
      </c>
      <c r="B7" s="163" t="s">
        <v>505</v>
      </c>
      <c r="C7" s="51" t="n">
        <v>2015</v>
      </c>
      <c r="D7" s="164" t="n">
        <v>6032</v>
      </c>
    </row>
    <row r="8" s="52" customFormat="true" ht="12.75" hidden="false" customHeight="false" outlineLevel="0" collapsed="false">
      <c r="A8" s="65" t="n">
        <v>3</v>
      </c>
      <c r="B8" s="163" t="s">
        <v>506</v>
      </c>
      <c r="C8" s="46" t="n">
        <v>2015</v>
      </c>
      <c r="D8" s="164" t="n">
        <v>3490</v>
      </c>
    </row>
    <row r="9" s="52" customFormat="true" ht="12.75" hidden="false" customHeight="false" outlineLevel="0" collapsed="false">
      <c r="A9" s="65" t="n">
        <v>4</v>
      </c>
      <c r="B9" s="163" t="s">
        <v>507</v>
      </c>
      <c r="C9" s="46" t="n">
        <v>2015</v>
      </c>
      <c r="D9" s="164" t="n">
        <v>3900</v>
      </c>
    </row>
    <row r="10" s="52" customFormat="true" ht="12.75" hidden="false" customHeight="false" outlineLevel="0" collapsed="false">
      <c r="A10" s="65" t="n">
        <v>5</v>
      </c>
      <c r="B10" s="163" t="s">
        <v>508</v>
      </c>
      <c r="C10" s="46" t="n">
        <v>2015</v>
      </c>
      <c r="D10" s="164" t="n">
        <v>2000</v>
      </c>
    </row>
    <row r="11" s="52" customFormat="true" ht="12.75" hidden="false" customHeight="false" outlineLevel="0" collapsed="false">
      <c r="A11" s="65" t="n">
        <v>6</v>
      </c>
      <c r="B11" s="163" t="s">
        <v>509</v>
      </c>
      <c r="C11" s="46" t="n">
        <v>2015</v>
      </c>
      <c r="D11" s="165" t="n">
        <v>11099.52</v>
      </c>
    </row>
    <row r="12" s="52" customFormat="true" ht="12.75" hidden="false" customHeight="false" outlineLevel="0" collapsed="false">
      <c r="A12" s="65" t="n">
        <v>7</v>
      </c>
      <c r="B12" s="163" t="s">
        <v>510</v>
      </c>
      <c r="C12" s="46" t="n">
        <v>2015</v>
      </c>
      <c r="D12" s="165" t="n">
        <v>3985.2</v>
      </c>
    </row>
    <row r="13" s="52" customFormat="true" ht="12.75" hidden="false" customHeight="false" outlineLevel="0" collapsed="false">
      <c r="A13" s="65" t="n">
        <v>8</v>
      </c>
      <c r="B13" s="163" t="s">
        <v>511</v>
      </c>
      <c r="C13" s="46" t="n">
        <v>2015</v>
      </c>
      <c r="D13" s="165" t="n">
        <v>17938.89</v>
      </c>
    </row>
    <row r="14" s="52" customFormat="true" ht="12.75" hidden="false" customHeight="false" outlineLevel="0" collapsed="false">
      <c r="A14" s="65" t="n">
        <v>9</v>
      </c>
      <c r="B14" s="163" t="s">
        <v>512</v>
      </c>
      <c r="C14" s="46" t="n">
        <v>2015</v>
      </c>
      <c r="D14" s="165" t="n">
        <v>4551</v>
      </c>
    </row>
    <row r="15" s="52" customFormat="true" ht="12.75" hidden="false" customHeight="false" outlineLevel="0" collapsed="false">
      <c r="A15" s="65" t="n">
        <v>10</v>
      </c>
      <c r="B15" s="163" t="s">
        <v>513</v>
      </c>
      <c r="C15" s="46" t="n">
        <v>2015</v>
      </c>
      <c r="D15" s="165" t="n">
        <v>18081</v>
      </c>
    </row>
    <row r="16" s="52" customFormat="true" ht="12.75" hidden="false" customHeight="false" outlineLevel="0" collapsed="false">
      <c r="A16" s="65" t="n">
        <v>11</v>
      </c>
      <c r="B16" s="163" t="s">
        <v>514</v>
      </c>
      <c r="C16" s="46" t="n">
        <v>2016</v>
      </c>
      <c r="D16" s="165" t="n">
        <v>15288.89</v>
      </c>
    </row>
    <row r="17" s="52" customFormat="true" ht="12.75" hidden="false" customHeight="false" outlineLevel="0" collapsed="false">
      <c r="A17" s="65" t="n">
        <v>12</v>
      </c>
      <c r="B17" s="163" t="s">
        <v>515</v>
      </c>
      <c r="C17" s="46" t="n">
        <v>2016</v>
      </c>
      <c r="D17" s="165" t="n">
        <v>7774.83</v>
      </c>
    </row>
    <row r="18" s="52" customFormat="true" ht="12.75" hidden="false" customHeight="false" outlineLevel="0" collapsed="false">
      <c r="A18" s="65" t="n">
        <v>13</v>
      </c>
      <c r="B18" s="163" t="s">
        <v>516</v>
      </c>
      <c r="C18" s="46" t="n">
        <v>2016</v>
      </c>
      <c r="D18" s="165" t="n">
        <v>11685</v>
      </c>
    </row>
    <row r="19" s="52" customFormat="true" ht="12.75" hidden="false" customHeight="false" outlineLevel="0" collapsed="false">
      <c r="A19" s="65" t="n">
        <v>14</v>
      </c>
      <c r="B19" s="163" t="s">
        <v>517</v>
      </c>
      <c r="C19" s="46" t="n">
        <v>2016</v>
      </c>
      <c r="D19" s="165" t="n">
        <v>2324.7</v>
      </c>
    </row>
    <row r="20" s="52" customFormat="true" ht="12.75" hidden="false" customHeight="false" outlineLevel="0" collapsed="false">
      <c r="A20" s="65" t="n">
        <v>15</v>
      </c>
      <c r="B20" s="163" t="s">
        <v>518</v>
      </c>
      <c r="C20" s="46" t="n">
        <v>2016</v>
      </c>
      <c r="D20" s="165" t="n">
        <v>3837.6</v>
      </c>
    </row>
    <row r="21" s="52" customFormat="true" ht="12.75" hidden="false" customHeight="false" outlineLevel="0" collapsed="false">
      <c r="A21" s="65" t="n">
        <v>16</v>
      </c>
      <c r="B21" s="163" t="s">
        <v>519</v>
      </c>
      <c r="C21" s="46" t="n">
        <v>2016</v>
      </c>
      <c r="D21" s="165" t="n">
        <v>6927.36</v>
      </c>
    </row>
    <row r="22" s="52" customFormat="true" ht="12.75" hidden="false" customHeight="false" outlineLevel="0" collapsed="false">
      <c r="A22" s="65" t="n">
        <v>17</v>
      </c>
      <c r="B22" s="163" t="s">
        <v>520</v>
      </c>
      <c r="C22" s="46" t="n">
        <v>2016</v>
      </c>
      <c r="D22" s="165" t="n">
        <v>6880</v>
      </c>
    </row>
    <row r="23" s="52" customFormat="true" ht="12.75" hidden="false" customHeight="false" outlineLevel="0" collapsed="false">
      <c r="A23" s="65" t="n">
        <v>18</v>
      </c>
      <c r="B23" s="163" t="s">
        <v>521</v>
      </c>
      <c r="C23" s="46" t="n">
        <v>2016</v>
      </c>
      <c r="D23" s="165" t="n">
        <v>8856</v>
      </c>
    </row>
    <row r="24" s="52" customFormat="true" ht="12.75" hidden="false" customHeight="false" outlineLevel="0" collapsed="false">
      <c r="A24" s="65" t="n">
        <v>19</v>
      </c>
      <c r="B24" s="163" t="s">
        <v>522</v>
      </c>
      <c r="C24" s="46" t="n">
        <v>2016</v>
      </c>
      <c r="D24" s="165" t="n">
        <v>2201.7</v>
      </c>
    </row>
    <row r="25" s="52" customFormat="true" ht="12.75" hidden="false" customHeight="false" outlineLevel="0" collapsed="false">
      <c r="A25" s="65" t="n">
        <v>20</v>
      </c>
      <c r="B25" s="163" t="s">
        <v>523</v>
      </c>
      <c r="C25" s="46" t="n">
        <v>2016</v>
      </c>
      <c r="D25" s="165" t="n">
        <v>5410.77</v>
      </c>
    </row>
    <row r="26" s="52" customFormat="true" ht="12.75" hidden="false" customHeight="false" outlineLevel="0" collapsed="false">
      <c r="A26" s="65" t="n">
        <v>21</v>
      </c>
      <c r="B26" s="163" t="s">
        <v>524</v>
      </c>
      <c r="C26" s="46" t="n">
        <v>2016</v>
      </c>
      <c r="D26" s="165" t="n">
        <v>21254.4</v>
      </c>
    </row>
    <row r="27" s="52" customFormat="true" ht="12.75" hidden="false" customHeight="false" outlineLevel="0" collapsed="false">
      <c r="A27" s="65" t="n">
        <v>22</v>
      </c>
      <c r="B27" s="163" t="s">
        <v>525</v>
      </c>
      <c r="C27" s="46" t="n">
        <v>2016</v>
      </c>
      <c r="D27" s="165" t="n">
        <v>6885.54</v>
      </c>
    </row>
    <row r="28" s="52" customFormat="true" ht="12.75" hidden="false" customHeight="false" outlineLevel="0" collapsed="false">
      <c r="A28" s="65" t="n">
        <v>23</v>
      </c>
      <c r="B28" s="163" t="s">
        <v>526</v>
      </c>
      <c r="C28" s="46" t="n">
        <v>2017</v>
      </c>
      <c r="D28" s="165" t="n">
        <v>3490.16</v>
      </c>
    </row>
    <row r="29" s="52" customFormat="true" ht="12.75" hidden="false" customHeight="false" outlineLevel="0" collapsed="false">
      <c r="A29" s="65" t="n">
        <v>24</v>
      </c>
      <c r="B29" s="163" t="s">
        <v>527</v>
      </c>
      <c r="C29" s="46" t="n">
        <v>2017</v>
      </c>
      <c r="D29" s="165" t="n">
        <v>2908.85</v>
      </c>
    </row>
    <row r="30" s="52" customFormat="true" ht="12.75" hidden="false" customHeight="false" outlineLevel="0" collapsed="false">
      <c r="A30" s="65" t="n">
        <v>25</v>
      </c>
      <c r="B30" s="163" t="s">
        <v>528</v>
      </c>
      <c r="C30" s="46" t="n">
        <v>2017</v>
      </c>
      <c r="D30" s="165" t="n">
        <v>12915</v>
      </c>
    </row>
    <row r="31" s="52" customFormat="true" ht="12.75" hidden="false" customHeight="false" outlineLevel="0" collapsed="false">
      <c r="A31" s="65" t="n">
        <v>26</v>
      </c>
      <c r="B31" s="163" t="s">
        <v>529</v>
      </c>
      <c r="C31" s="46" t="n">
        <v>2017</v>
      </c>
      <c r="D31" s="165" t="n">
        <v>3490</v>
      </c>
    </row>
    <row r="32" s="52" customFormat="true" ht="12.75" hidden="false" customHeight="false" outlineLevel="0" collapsed="false">
      <c r="A32" s="65" t="n">
        <v>27</v>
      </c>
      <c r="B32" s="163" t="s">
        <v>530</v>
      </c>
      <c r="C32" s="46" t="n">
        <v>2018</v>
      </c>
      <c r="D32" s="165" t="n">
        <v>2198.01</v>
      </c>
    </row>
    <row r="33" s="52" customFormat="true" ht="12.75" hidden="false" customHeight="false" outlineLevel="0" collapsed="false">
      <c r="A33" s="65" t="n">
        <v>28</v>
      </c>
      <c r="B33" s="163" t="s">
        <v>530</v>
      </c>
      <c r="C33" s="46" t="n">
        <v>2018</v>
      </c>
      <c r="D33" s="165" t="n">
        <v>1858.53</v>
      </c>
    </row>
    <row r="34" s="52" customFormat="true" ht="12.75" hidden="false" customHeight="false" outlineLevel="0" collapsed="false">
      <c r="A34" s="65" t="n">
        <v>29</v>
      </c>
      <c r="B34" s="163" t="s">
        <v>530</v>
      </c>
      <c r="C34" s="46" t="n">
        <v>2018</v>
      </c>
      <c r="D34" s="165" t="n">
        <v>2896.65</v>
      </c>
    </row>
    <row r="35" s="52" customFormat="true" ht="12.75" hidden="false" customHeight="false" outlineLevel="0" collapsed="false">
      <c r="A35" s="65" t="n">
        <v>30</v>
      </c>
      <c r="B35" s="163" t="s">
        <v>530</v>
      </c>
      <c r="C35" s="46" t="n">
        <v>2018</v>
      </c>
      <c r="D35" s="165" t="n">
        <v>2514.27</v>
      </c>
    </row>
    <row r="36" s="52" customFormat="true" ht="12.75" hidden="false" customHeight="false" outlineLevel="0" collapsed="false">
      <c r="A36" s="65" t="n">
        <v>31</v>
      </c>
      <c r="B36" s="163" t="s">
        <v>529</v>
      </c>
      <c r="C36" s="46" t="n">
        <v>2019</v>
      </c>
      <c r="D36" s="165" t="n">
        <v>4200</v>
      </c>
    </row>
    <row r="37" s="52" customFormat="true" ht="12.75" hidden="false" customHeight="false" outlineLevel="0" collapsed="false">
      <c r="A37" s="65" t="n">
        <v>32</v>
      </c>
      <c r="B37" s="163" t="s">
        <v>531</v>
      </c>
      <c r="C37" s="46" t="n">
        <v>2019</v>
      </c>
      <c r="D37" s="165" t="n">
        <v>22127.7</v>
      </c>
    </row>
    <row r="38" s="52" customFormat="true" ht="12.75" hidden="false" customHeight="false" outlineLevel="0" collapsed="false">
      <c r="A38" s="65" t="n">
        <v>33</v>
      </c>
      <c r="B38" s="163" t="s">
        <v>532</v>
      </c>
      <c r="C38" s="46" t="n">
        <v>2019</v>
      </c>
      <c r="D38" s="165" t="n">
        <v>4605.12</v>
      </c>
    </row>
    <row r="39" s="52" customFormat="true" ht="12.75" hidden="false" customHeight="false" outlineLevel="0" collapsed="false">
      <c r="A39" s="65" t="n">
        <v>34</v>
      </c>
      <c r="B39" s="163" t="s">
        <v>533</v>
      </c>
      <c r="C39" s="46" t="n">
        <v>2019</v>
      </c>
      <c r="D39" s="165" t="n">
        <v>4674</v>
      </c>
    </row>
    <row r="40" s="52" customFormat="true" ht="12.75" hidden="false" customHeight="false" outlineLevel="0" collapsed="false">
      <c r="A40" s="65" t="n">
        <v>35</v>
      </c>
      <c r="B40" s="163" t="s">
        <v>534</v>
      </c>
      <c r="C40" s="46" t="n">
        <v>2019</v>
      </c>
      <c r="D40" s="165" t="n">
        <v>2066.4</v>
      </c>
    </row>
    <row r="41" s="52" customFormat="true" ht="12.75" hidden="false" customHeight="false" outlineLevel="0" collapsed="false">
      <c r="A41" s="65" t="n">
        <v>36</v>
      </c>
      <c r="B41" s="163" t="s">
        <v>535</v>
      </c>
      <c r="C41" s="46" t="n">
        <v>2019</v>
      </c>
      <c r="D41" s="165" t="n">
        <v>6934.74</v>
      </c>
    </row>
    <row r="42" s="52" customFormat="true" ht="12.75" hidden="false" customHeight="false" outlineLevel="0" collapsed="false">
      <c r="A42" s="65" t="n">
        <v>37</v>
      </c>
      <c r="B42" s="163" t="s">
        <v>536</v>
      </c>
      <c r="C42" s="46" t="n">
        <v>2019</v>
      </c>
      <c r="D42" s="165" t="n">
        <v>16636</v>
      </c>
    </row>
    <row r="43" s="52" customFormat="true" ht="12.75" hidden="false" customHeight="false" outlineLevel="0" collapsed="false">
      <c r="A43" s="65" t="n">
        <v>38</v>
      </c>
      <c r="B43" s="163" t="s">
        <v>537</v>
      </c>
      <c r="C43" s="46" t="n">
        <v>2019</v>
      </c>
      <c r="D43" s="165" t="n">
        <v>11640</v>
      </c>
    </row>
    <row r="44" s="52" customFormat="true" ht="12.75" hidden="false" customHeight="false" outlineLevel="0" collapsed="false">
      <c r="A44" s="65" t="n">
        <v>39</v>
      </c>
      <c r="B44" s="163" t="s">
        <v>538</v>
      </c>
      <c r="C44" s="46" t="n">
        <v>2019</v>
      </c>
      <c r="D44" s="165" t="n">
        <v>2040</v>
      </c>
    </row>
    <row r="45" s="52" customFormat="true" ht="12.75" hidden="false" customHeight="false" outlineLevel="0" collapsed="false">
      <c r="A45" s="65" t="n">
        <v>40</v>
      </c>
      <c r="B45" s="163" t="s">
        <v>539</v>
      </c>
      <c r="C45" s="46" t="n">
        <v>2019</v>
      </c>
      <c r="D45" s="165" t="n">
        <v>39812.64</v>
      </c>
    </row>
    <row r="46" s="52" customFormat="true" ht="12.75" hidden="false" customHeight="false" outlineLevel="0" collapsed="false">
      <c r="A46" s="65" t="n">
        <v>41</v>
      </c>
      <c r="B46" s="163" t="s">
        <v>540</v>
      </c>
      <c r="C46" s="46" t="n">
        <v>2020</v>
      </c>
      <c r="D46" s="165" t="n">
        <v>8831.4</v>
      </c>
    </row>
    <row r="47" s="52" customFormat="true" ht="12.75" hidden="false" customHeight="false" outlineLevel="0" collapsed="false">
      <c r="A47" s="65" t="n">
        <v>42</v>
      </c>
      <c r="B47" s="163" t="s">
        <v>541</v>
      </c>
      <c r="C47" s="46" t="n">
        <v>2020</v>
      </c>
      <c r="D47" s="165" t="n">
        <v>5756.4</v>
      </c>
    </row>
    <row r="48" s="52" customFormat="true" ht="12.75" hidden="false" customHeight="false" outlineLevel="0" collapsed="false">
      <c r="A48" s="65" t="n">
        <v>43</v>
      </c>
      <c r="B48" s="163" t="s">
        <v>538</v>
      </c>
      <c r="C48" s="46" t="n">
        <v>2020</v>
      </c>
      <c r="D48" s="165" t="n">
        <v>1249</v>
      </c>
    </row>
    <row r="49" s="52" customFormat="true" ht="12.75" hidden="false" customHeight="false" outlineLevel="0" collapsed="false">
      <c r="A49" s="65" t="n">
        <v>44</v>
      </c>
      <c r="B49" s="163" t="s">
        <v>542</v>
      </c>
      <c r="C49" s="46" t="n">
        <v>2020</v>
      </c>
      <c r="D49" s="165" t="n">
        <v>4809.3</v>
      </c>
    </row>
    <row r="50" s="52" customFormat="true" ht="12.75" hidden="false" customHeight="false" outlineLevel="0" collapsed="false">
      <c r="A50" s="65" t="n">
        <v>45</v>
      </c>
      <c r="B50" s="163" t="s">
        <v>543</v>
      </c>
      <c r="C50" s="46" t="n">
        <v>2020</v>
      </c>
      <c r="D50" s="165" t="n">
        <v>848.7</v>
      </c>
    </row>
    <row r="51" s="52" customFormat="true" ht="12.75" hidden="false" customHeight="false" outlineLevel="0" collapsed="false">
      <c r="A51" s="65" t="n">
        <v>46</v>
      </c>
      <c r="B51" s="163" t="s">
        <v>544</v>
      </c>
      <c r="C51" s="46" t="n">
        <v>2020</v>
      </c>
      <c r="D51" s="165" t="n">
        <v>848.7</v>
      </c>
    </row>
    <row r="52" s="52" customFormat="true" ht="12.75" hidden="false" customHeight="false" outlineLevel="0" collapsed="false">
      <c r="A52" s="65" t="n">
        <v>47</v>
      </c>
      <c r="B52" s="163" t="s">
        <v>545</v>
      </c>
      <c r="C52" s="46" t="n">
        <v>2020</v>
      </c>
      <c r="D52" s="165" t="n">
        <v>848.7</v>
      </c>
    </row>
    <row r="53" s="52" customFormat="true" ht="12.75" hidden="false" customHeight="false" outlineLevel="0" collapsed="false">
      <c r="A53" s="8"/>
      <c r="B53" s="166"/>
      <c r="C53" s="166"/>
      <c r="D53" s="167"/>
    </row>
    <row r="54" s="52" customFormat="true" ht="12.75" hidden="false" customHeight="true" outlineLevel="0" collapsed="false">
      <c r="A54" s="29" t="s">
        <v>153</v>
      </c>
      <c r="B54" s="29"/>
      <c r="C54" s="29"/>
      <c r="D54" s="168" t="n">
        <f aca="false">SUM(D6:D53)</f>
        <v>344099.67</v>
      </c>
    </row>
    <row r="55" customFormat="false" ht="13.5" hidden="false" customHeight="true" outlineLevel="0" collapsed="false">
      <c r="A55" s="36" t="s">
        <v>154</v>
      </c>
      <c r="B55" s="36"/>
      <c r="C55" s="36"/>
      <c r="D55" s="36"/>
    </row>
    <row r="56" s="172" customFormat="true" ht="12.75" hidden="false" customHeight="false" outlineLevel="0" collapsed="false">
      <c r="A56" s="169" t="n">
        <v>1</v>
      </c>
      <c r="B56" s="170" t="s">
        <v>546</v>
      </c>
      <c r="C56" s="99" t="n">
        <v>2015</v>
      </c>
      <c r="D56" s="171" t="n">
        <v>381.3</v>
      </c>
    </row>
    <row r="57" s="172" customFormat="true" ht="12.75" hidden="false" customHeight="false" outlineLevel="0" collapsed="false">
      <c r="A57" s="173" t="n">
        <v>2</v>
      </c>
      <c r="B57" s="170" t="s">
        <v>546</v>
      </c>
      <c r="C57" s="99" t="n">
        <v>2015</v>
      </c>
      <c r="D57" s="171" t="n">
        <v>431.73</v>
      </c>
    </row>
    <row r="58" s="172" customFormat="true" ht="12.75" hidden="false" customHeight="false" outlineLevel="0" collapsed="false">
      <c r="A58" s="173" t="n">
        <v>3</v>
      </c>
      <c r="B58" s="170" t="s">
        <v>547</v>
      </c>
      <c r="C58" s="99" t="n">
        <v>2015</v>
      </c>
      <c r="D58" s="171" t="n">
        <v>281.67</v>
      </c>
    </row>
    <row r="59" s="172" customFormat="true" ht="12.75" hidden="false" customHeight="false" outlineLevel="0" collapsed="false">
      <c r="A59" s="173" t="n">
        <v>4</v>
      </c>
      <c r="B59" s="170" t="s">
        <v>548</v>
      </c>
      <c r="C59" s="99" t="n">
        <v>2016</v>
      </c>
      <c r="D59" s="171" t="n">
        <v>519</v>
      </c>
    </row>
    <row r="60" s="172" customFormat="true" ht="12.75" hidden="false" customHeight="false" outlineLevel="0" collapsed="false">
      <c r="A60" s="173" t="n">
        <v>5</v>
      </c>
      <c r="B60" s="170" t="s">
        <v>549</v>
      </c>
      <c r="C60" s="99" t="n">
        <v>2016</v>
      </c>
      <c r="D60" s="171" t="n">
        <v>1205.4</v>
      </c>
    </row>
    <row r="61" s="172" customFormat="true" ht="12.75" hidden="false" customHeight="false" outlineLevel="0" collapsed="false">
      <c r="A61" s="173" t="n">
        <v>6</v>
      </c>
      <c r="B61" s="170" t="s">
        <v>550</v>
      </c>
      <c r="C61" s="99" t="n">
        <v>2016</v>
      </c>
      <c r="D61" s="171" t="n">
        <v>383.08</v>
      </c>
    </row>
    <row r="62" s="172" customFormat="true" ht="12.75" hidden="false" customHeight="false" outlineLevel="0" collapsed="false">
      <c r="A62" s="173" t="n">
        <v>7</v>
      </c>
      <c r="B62" s="170" t="s">
        <v>551</v>
      </c>
      <c r="C62" s="99" t="n">
        <v>2016</v>
      </c>
      <c r="D62" s="171" t="n">
        <v>400</v>
      </c>
    </row>
    <row r="63" s="172" customFormat="true" ht="12.75" hidden="false" customHeight="false" outlineLevel="0" collapsed="false">
      <c r="A63" s="173" t="n">
        <v>8</v>
      </c>
      <c r="B63" s="170" t="s">
        <v>552</v>
      </c>
      <c r="C63" s="99" t="n">
        <v>2017</v>
      </c>
      <c r="D63" s="171" t="n">
        <v>1045</v>
      </c>
    </row>
    <row r="64" s="172" customFormat="true" ht="12.75" hidden="false" customHeight="false" outlineLevel="0" collapsed="false">
      <c r="A64" s="173" t="n">
        <v>9</v>
      </c>
      <c r="B64" s="170" t="s">
        <v>553</v>
      </c>
      <c r="C64" s="99" t="n">
        <v>2017</v>
      </c>
      <c r="D64" s="171" t="n">
        <v>1500</v>
      </c>
    </row>
    <row r="65" s="172" customFormat="true" ht="12.75" hidden="false" customHeight="false" outlineLevel="0" collapsed="false">
      <c r="A65" s="173" t="n">
        <v>10</v>
      </c>
      <c r="B65" s="170" t="s">
        <v>554</v>
      </c>
      <c r="C65" s="99" t="n">
        <v>2017</v>
      </c>
      <c r="D65" s="171" t="n">
        <v>3567</v>
      </c>
    </row>
    <row r="66" s="172" customFormat="true" ht="12.75" hidden="false" customHeight="false" outlineLevel="0" collapsed="false">
      <c r="A66" s="173" t="n">
        <v>11</v>
      </c>
      <c r="B66" s="170" t="s">
        <v>555</v>
      </c>
      <c r="C66" s="99" t="n">
        <v>2018</v>
      </c>
      <c r="D66" s="171" t="n">
        <v>1690</v>
      </c>
    </row>
    <row r="67" s="172" customFormat="true" ht="12.75" hidden="false" customHeight="false" outlineLevel="0" collapsed="false">
      <c r="A67" s="173" t="n">
        <v>12</v>
      </c>
      <c r="B67" s="170" t="s">
        <v>556</v>
      </c>
      <c r="C67" s="99" t="n">
        <v>2018</v>
      </c>
      <c r="D67" s="171" t="n">
        <v>2607.6</v>
      </c>
    </row>
    <row r="68" s="172" customFormat="true" ht="12.75" hidden="false" customHeight="false" outlineLevel="0" collapsed="false">
      <c r="A68" s="173" t="n">
        <v>13</v>
      </c>
      <c r="B68" s="170" t="s">
        <v>557</v>
      </c>
      <c r="C68" s="99" t="n">
        <v>2018</v>
      </c>
      <c r="D68" s="171" t="n">
        <v>1586.7</v>
      </c>
    </row>
    <row r="69" s="172" customFormat="true" ht="12.75" hidden="false" customHeight="false" outlineLevel="0" collapsed="false">
      <c r="A69" s="173" t="n">
        <v>14</v>
      </c>
      <c r="B69" s="170" t="s">
        <v>558</v>
      </c>
      <c r="C69" s="99" t="n">
        <v>2019</v>
      </c>
      <c r="D69" s="171" t="n">
        <v>2582</v>
      </c>
    </row>
    <row r="70" s="172" customFormat="true" ht="12.75" hidden="false" customHeight="false" outlineLevel="0" collapsed="false">
      <c r="A70" s="173" t="n">
        <v>15</v>
      </c>
      <c r="B70" s="174" t="s">
        <v>559</v>
      </c>
      <c r="C70" s="173" t="n">
        <v>2019</v>
      </c>
      <c r="D70" s="175" t="n">
        <v>499</v>
      </c>
    </row>
    <row r="71" s="172" customFormat="true" ht="12.75" hidden="false" customHeight="false" outlineLevel="0" collapsed="false">
      <c r="A71" s="173" t="n">
        <v>16</v>
      </c>
      <c r="B71" s="174" t="s">
        <v>560</v>
      </c>
      <c r="C71" s="173" t="n">
        <v>2019</v>
      </c>
      <c r="D71" s="175" t="n">
        <v>1799</v>
      </c>
    </row>
    <row r="72" s="172" customFormat="true" ht="12.75" hidden="false" customHeight="false" outlineLevel="0" collapsed="false">
      <c r="A72" s="173" t="n">
        <v>17</v>
      </c>
      <c r="B72" s="174" t="s">
        <v>558</v>
      </c>
      <c r="C72" s="173" t="n">
        <v>2020</v>
      </c>
      <c r="D72" s="175" t="n">
        <v>3045.64</v>
      </c>
    </row>
    <row r="73" s="172" customFormat="true" ht="12.75" hidden="false" customHeight="false" outlineLevel="0" collapsed="false">
      <c r="A73" s="8"/>
      <c r="B73" s="170"/>
      <c r="C73" s="99"/>
      <c r="D73" s="171"/>
    </row>
    <row r="74" s="172" customFormat="true" ht="13.5" hidden="false" customHeight="true" outlineLevel="0" collapsed="false">
      <c r="A74" s="29" t="s">
        <v>153</v>
      </c>
      <c r="B74" s="29"/>
      <c r="C74" s="29"/>
      <c r="D74" s="123" t="n">
        <f aca="false">SUM(D56:D73)</f>
        <v>23524.12</v>
      </c>
    </row>
    <row r="75" s="172" customFormat="true" ht="13.5" hidden="false" customHeight="true" outlineLevel="0" collapsed="false">
      <c r="A75" s="36" t="s">
        <v>169</v>
      </c>
      <c r="B75" s="36"/>
      <c r="C75" s="36"/>
      <c r="D75" s="36"/>
    </row>
    <row r="76" s="172" customFormat="true" ht="13.5" hidden="false" customHeight="true" outlineLevel="0" collapsed="false">
      <c r="A76" s="8" t="n">
        <v>1</v>
      </c>
      <c r="B76" s="176" t="s">
        <v>561</v>
      </c>
      <c r="C76" s="8" t="n">
        <v>2015</v>
      </c>
      <c r="D76" s="177" t="n">
        <v>1699</v>
      </c>
    </row>
    <row r="77" s="172" customFormat="true" ht="13.5" hidden="false" customHeight="true" outlineLevel="0" collapsed="false">
      <c r="A77" s="8" t="n">
        <v>2</v>
      </c>
      <c r="B77" s="176" t="s">
        <v>562</v>
      </c>
      <c r="C77" s="8" t="n">
        <v>2016</v>
      </c>
      <c r="D77" s="177" t="n">
        <v>790</v>
      </c>
    </row>
    <row r="78" s="172" customFormat="true" ht="13.5" hidden="false" customHeight="true" outlineLevel="0" collapsed="false">
      <c r="A78" s="8" t="n">
        <v>3</v>
      </c>
      <c r="B78" s="46" t="s">
        <v>563</v>
      </c>
      <c r="C78" s="8" t="n">
        <v>2016</v>
      </c>
      <c r="D78" s="177" t="n">
        <v>1619</v>
      </c>
    </row>
    <row r="79" s="172" customFormat="true" ht="13.5" hidden="false" customHeight="true" outlineLevel="0" collapsed="false">
      <c r="A79" s="8" t="n">
        <v>4</v>
      </c>
      <c r="B79" s="178" t="s">
        <v>564</v>
      </c>
      <c r="C79" s="8" t="n">
        <v>2016</v>
      </c>
      <c r="D79" s="179" t="n">
        <v>1423</v>
      </c>
    </row>
    <row r="80" s="172" customFormat="true" ht="13.5" hidden="false" customHeight="true" outlineLevel="0" collapsed="false">
      <c r="A80" s="8" t="n">
        <v>5</v>
      </c>
      <c r="B80" s="178" t="s">
        <v>564</v>
      </c>
      <c r="C80" s="8" t="n">
        <v>2016</v>
      </c>
      <c r="D80" s="179" t="n">
        <v>1423</v>
      </c>
    </row>
    <row r="81" s="172" customFormat="true" ht="13.5" hidden="false" customHeight="true" outlineLevel="0" collapsed="false">
      <c r="A81" s="8" t="n">
        <v>6</v>
      </c>
      <c r="B81" s="46" t="s">
        <v>565</v>
      </c>
      <c r="C81" s="8" t="n">
        <v>2016</v>
      </c>
      <c r="D81" s="179" t="n">
        <v>2799</v>
      </c>
    </row>
    <row r="82" s="172" customFormat="true" ht="13.5" hidden="false" customHeight="true" outlineLevel="0" collapsed="false">
      <c r="A82" s="8" t="n">
        <v>7</v>
      </c>
      <c r="B82" s="46" t="s">
        <v>566</v>
      </c>
      <c r="C82" s="8" t="n">
        <v>2018</v>
      </c>
      <c r="D82" s="179" t="n">
        <v>284.99</v>
      </c>
    </row>
    <row r="83" s="172" customFormat="true" ht="13.5" hidden="false" customHeight="true" outlineLevel="0" collapsed="false">
      <c r="A83" s="8" t="n">
        <v>8</v>
      </c>
      <c r="B83" s="46" t="s">
        <v>567</v>
      </c>
      <c r="C83" s="8" t="n">
        <v>2018</v>
      </c>
      <c r="D83" s="179" t="n">
        <v>3739.2</v>
      </c>
    </row>
    <row r="84" s="172" customFormat="true" ht="13.5" hidden="false" customHeight="true" outlineLevel="0" collapsed="false">
      <c r="A84" s="8" t="n">
        <v>9</v>
      </c>
      <c r="B84" s="46" t="s">
        <v>568</v>
      </c>
      <c r="C84" s="8" t="n">
        <v>2018</v>
      </c>
      <c r="D84" s="179" t="n">
        <v>736.77</v>
      </c>
    </row>
    <row r="85" s="172" customFormat="true" ht="13.5" hidden="false" customHeight="true" outlineLevel="0" collapsed="false">
      <c r="A85" s="8" t="n">
        <v>10</v>
      </c>
      <c r="B85" s="46" t="s">
        <v>569</v>
      </c>
      <c r="C85" s="8" t="n">
        <v>2018</v>
      </c>
      <c r="D85" s="179" t="n">
        <v>2822.85</v>
      </c>
    </row>
    <row r="86" s="172" customFormat="true" ht="33" hidden="false" customHeight="true" outlineLevel="0" collapsed="false">
      <c r="A86" s="8" t="n">
        <v>11</v>
      </c>
      <c r="B86" s="46" t="s">
        <v>570</v>
      </c>
      <c r="C86" s="8" t="n">
        <v>2018</v>
      </c>
      <c r="D86" s="179" t="n">
        <v>1316.1</v>
      </c>
    </row>
    <row r="87" s="172" customFormat="true" ht="13.5" hidden="false" customHeight="true" outlineLevel="0" collapsed="false">
      <c r="A87" s="8" t="n">
        <v>12</v>
      </c>
      <c r="B87" s="46" t="s">
        <v>571</v>
      </c>
      <c r="C87" s="8" t="n">
        <v>2018</v>
      </c>
      <c r="D87" s="179" t="n">
        <v>1599</v>
      </c>
    </row>
    <row r="88" s="172" customFormat="true" ht="13.5" hidden="false" customHeight="true" outlineLevel="0" collapsed="false">
      <c r="A88" s="29" t="s">
        <v>153</v>
      </c>
      <c r="B88" s="29"/>
      <c r="C88" s="29"/>
      <c r="D88" s="123" t="n">
        <f aca="false">SUM(D76:D87)</f>
        <v>20251.91</v>
      </c>
    </row>
    <row r="89" s="172" customFormat="true" ht="13.5" hidden="false" customHeight="true" outlineLevel="0" collapsed="false">
      <c r="A89" s="36" t="s">
        <v>239</v>
      </c>
      <c r="B89" s="36"/>
      <c r="C89" s="36"/>
      <c r="D89" s="36"/>
    </row>
    <row r="90" s="172" customFormat="true" ht="13.5" hidden="false" customHeight="true" outlineLevel="0" collapsed="false">
      <c r="A90" s="8" t="n">
        <v>1</v>
      </c>
      <c r="B90" s="127" t="s">
        <v>572</v>
      </c>
      <c r="C90" s="127" t="n">
        <v>2017</v>
      </c>
      <c r="D90" s="128" t="n">
        <v>12018.33</v>
      </c>
    </row>
    <row r="91" s="172" customFormat="true" ht="13.5" hidden="false" customHeight="true" outlineLevel="0" collapsed="false">
      <c r="A91" s="44" t="n">
        <v>2</v>
      </c>
      <c r="B91" s="117" t="s">
        <v>573</v>
      </c>
      <c r="C91" s="117" t="n">
        <v>2017</v>
      </c>
      <c r="D91" s="180" t="n">
        <v>5198</v>
      </c>
    </row>
    <row r="92" s="52" customFormat="true" ht="12.75" hidden="false" customHeight="true" outlineLevel="0" collapsed="false">
      <c r="A92" s="122" t="s">
        <v>153</v>
      </c>
      <c r="B92" s="122"/>
      <c r="C92" s="122"/>
      <c r="D92" s="123" t="n">
        <f aca="false">SUM(D90:D91)</f>
        <v>17216.33</v>
      </c>
    </row>
    <row r="93" customFormat="false" ht="15" hidden="false" customHeight="true" outlineLevel="0" collapsed="false">
      <c r="A93" s="36" t="s">
        <v>290</v>
      </c>
      <c r="B93" s="36"/>
      <c r="C93" s="36"/>
      <c r="D93" s="36"/>
    </row>
    <row r="94" customFormat="false" ht="12.75" hidden="false" customHeight="false" outlineLevel="0" collapsed="false">
      <c r="A94" s="65" t="n">
        <v>1</v>
      </c>
      <c r="B94" s="51" t="s">
        <v>574</v>
      </c>
      <c r="C94" s="51" t="n">
        <v>2015</v>
      </c>
      <c r="D94" s="116" t="n">
        <v>2263.2</v>
      </c>
    </row>
    <row r="95" customFormat="false" ht="12.75" hidden="false" customHeight="false" outlineLevel="0" collapsed="false">
      <c r="A95" s="8" t="n">
        <v>2</v>
      </c>
      <c r="B95" s="46" t="s">
        <v>575</v>
      </c>
      <c r="C95" s="46" t="n">
        <v>2018</v>
      </c>
      <c r="D95" s="165" t="n">
        <v>3200</v>
      </c>
    </row>
    <row r="96" customFormat="false" ht="12.75" hidden="false" customHeight="false" outlineLevel="0" collapsed="false">
      <c r="A96" s="8"/>
      <c r="B96" s="52"/>
      <c r="C96" s="52"/>
      <c r="D96" s="181"/>
    </row>
    <row r="97" s="3" customFormat="true" ht="12.75" hidden="false" customHeight="false" outlineLevel="0" collapsed="false">
      <c r="A97" s="8"/>
      <c r="B97" s="182" t="s">
        <v>153</v>
      </c>
      <c r="C97" s="8"/>
      <c r="D97" s="123" t="n">
        <f aca="false">SUM(D94:D96)</f>
        <v>5463.2</v>
      </c>
    </row>
    <row r="98" s="17" customFormat="true" ht="12.75" hidden="false" customHeight="true" outlineLevel="0" collapsed="false">
      <c r="A98" s="183" t="s">
        <v>576</v>
      </c>
      <c r="B98" s="183"/>
      <c r="C98" s="183"/>
      <c r="D98" s="183"/>
      <c r="E98" s="184"/>
    </row>
    <row r="99" s="17" customFormat="true" ht="12.75" hidden="false" customHeight="false" outlineLevel="0" collapsed="false">
      <c r="A99" s="65" t="n">
        <v>1</v>
      </c>
      <c r="B99" s="51" t="s">
        <v>577</v>
      </c>
      <c r="C99" s="51" t="n">
        <v>2018</v>
      </c>
      <c r="D99" s="116" t="n">
        <v>1579.5</v>
      </c>
      <c r="E99" s="184"/>
    </row>
    <row r="100" s="17" customFormat="true" ht="12.75" hidden="false" customHeight="false" outlineLevel="0" collapsed="false">
      <c r="A100" s="8" t="n">
        <v>2</v>
      </c>
      <c r="B100" s="46" t="s">
        <v>578</v>
      </c>
      <c r="C100" s="46" t="n">
        <v>2018</v>
      </c>
      <c r="D100" s="165" t="n">
        <v>35728</v>
      </c>
      <c r="E100" s="184"/>
    </row>
    <row r="101" s="17" customFormat="true" ht="12.75" hidden="false" customHeight="false" outlineLevel="0" collapsed="false">
      <c r="A101" s="8" t="n">
        <v>3</v>
      </c>
      <c r="B101" s="46" t="s">
        <v>579</v>
      </c>
      <c r="C101" s="46" t="n">
        <v>2018</v>
      </c>
      <c r="D101" s="165" t="n">
        <v>1200</v>
      </c>
      <c r="E101" s="184"/>
    </row>
    <row r="102" s="17" customFormat="true" ht="12.75" hidden="false" customHeight="false" outlineLevel="0" collapsed="false">
      <c r="A102" s="8" t="n">
        <v>4</v>
      </c>
      <c r="B102" s="46" t="s">
        <v>580</v>
      </c>
      <c r="C102" s="46" t="n">
        <v>2018</v>
      </c>
      <c r="D102" s="165" t="n">
        <v>2200</v>
      </c>
      <c r="E102" s="184"/>
    </row>
    <row r="103" s="17" customFormat="true" ht="12.75" hidden="false" customHeight="false" outlineLevel="0" collapsed="false">
      <c r="A103" s="8" t="n">
        <v>5</v>
      </c>
      <c r="B103" s="46" t="s">
        <v>581</v>
      </c>
      <c r="C103" s="46" t="n">
        <v>2018</v>
      </c>
      <c r="D103" s="165" t="n">
        <v>3890</v>
      </c>
      <c r="E103" s="184"/>
    </row>
    <row r="104" s="17" customFormat="true" ht="12.75" hidden="false" customHeight="false" outlineLevel="0" collapsed="false">
      <c r="A104" s="8" t="n">
        <v>6</v>
      </c>
      <c r="B104" s="46" t="s">
        <v>582</v>
      </c>
      <c r="C104" s="46" t="n">
        <v>2019</v>
      </c>
      <c r="D104" s="165" t="n">
        <v>2900</v>
      </c>
      <c r="E104" s="184"/>
    </row>
    <row r="105" s="17" customFormat="true" ht="12.75" hidden="false" customHeight="false" outlineLevel="0" collapsed="false">
      <c r="A105" s="8" t="n">
        <v>7</v>
      </c>
      <c r="B105" s="46" t="s">
        <v>583</v>
      </c>
      <c r="C105" s="46" t="n">
        <v>2019</v>
      </c>
      <c r="D105" s="165" t="n">
        <v>2600</v>
      </c>
      <c r="E105" s="184"/>
    </row>
    <row r="106" s="17" customFormat="true" ht="12.75" hidden="false" customHeight="false" outlineLevel="0" collapsed="false">
      <c r="A106" s="8"/>
      <c r="B106" s="46"/>
      <c r="C106" s="46"/>
      <c r="D106" s="165"/>
      <c r="E106" s="184"/>
    </row>
    <row r="107" s="17" customFormat="true" ht="12.75" hidden="false" customHeight="false" outlineLevel="0" collapsed="false">
      <c r="A107" s="185"/>
      <c r="B107" s="185" t="s">
        <v>153</v>
      </c>
      <c r="C107" s="186"/>
      <c r="D107" s="187" t="n">
        <f aca="false">SUM(D99:D106)</f>
        <v>50097.5</v>
      </c>
      <c r="E107" s="184"/>
    </row>
    <row r="108" s="17" customFormat="true" ht="15" hidden="false" customHeight="true" outlineLevel="0" collapsed="false">
      <c r="A108" s="36" t="s">
        <v>584</v>
      </c>
      <c r="B108" s="36"/>
      <c r="C108" s="36"/>
      <c r="D108" s="36"/>
      <c r="E108" s="184"/>
    </row>
    <row r="109" s="17" customFormat="true" ht="12.75" hidden="false" customHeight="false" outlineLevel="0" collapsed="false">
      <c r="A109" s="65" t="n">
        <v>1</v>
      </c>
      <c r="B109" s="46" t="s">
        <v>585</v>
      </c>
      <c r="C109" s="188" t="n">
        <v>2015</v>
      </c>
      <c r="D109" s="113" t="n">
        <v>244</v>
      </c>
      <c r="E109" s="184"/>
    </row>
    <row r="110" s="17" customFormat="true" ht="12.75" hidden="false" customHeight="false" outlineLevel="0" collapsed="false">
      <c r="A110" s="65" t="n">
        <v>2</v>
      </c>
      <c r="B110" s="46" t="s">
        <v>586</v>
      </c>
      <c r="C110" s="188" t="n">
        <v>2015</v>
      </c>
      <c r="D110" s="113" t="n">
        <v>1596</v>
      </c>
    </row>
    <row r="111" s="17" customFormat="true" ht="12.75" hidden="false" customHeight="false" outlineLevel="0" collapsed="false">
      <c r="A111" s="65" t="n">
        <v>3</v>
      </c>
      <c r="B111" s="46" t="s">
        <v>587</v>
      </c>
      <c r="C111" s="188" t="n">
        <v>2015</v>
      </c>
      <c r="D111" s="113" t="n">
        <v>1596</v>
      </c>
    </row>
    <row r="112" s="17" customFormat="true" ht="12.75" hidden="false" customHeight="false" outlineLevel="0" collapsed="false">
      <c r="A112" s="65" t="n">
        <v>4</v>
      </c>
      <c r="B112" s="46" t="s">
        <v>588</v>
      </c>
      <c r="C112" s="188" t="n">
        <v>2015</v>
      </c>
      <c r="D112" s="113" t="n">
        <v>1899</v>
      </c>
    </row>
    <row r="113" s="17" customFormat="true" ht="12.75" hidden="false" customHeight="false" outlineLevel="0" collapsed="false">
      <c r="A113" s="65" t="n">
        <v>5</v>
      </c>
      <c r="B113" s="46" t="s">
        <v>589</v>
      </c>
      <c r="C113" s="188" t="n">
        <v>2015</v>
      </c>
      <c r="D113" s="113" t="n">
        <v>399</v>
      </c>
    </row>
    <row r="114" s="17" customFormat="true" ht="12.75" hidden="false" customHeight="false" outlineLevel="0" collapsed="false">
      <c r="A114" s="65" t="n">
        <v>6</v>
      </c>
      <c r="B114" s="46" t="s">
        <v>590</v>
      </c>
      <c r="C114" s="188" t="n">
        <v>2016</v>
      </c>
      <c r="D114" s="113" t="n">
        <v>748</v>
      </c>
    </row>
    <row r="115" s="17" customFormat="true" ht="12.75" hidden="false" customHeight="false" outlineLevel="0" collapsed="false">
      <c r="A115" s="65" t="n">
        <v>7</v>
      </c>
      <c r="B115" s="46" t="s">
        <v>590</v>
      </c>
      <c r="C115" s="188" t="n">
        <v>2016</v>
      </c>
      <c r="D115" s="113" t="n">
        <v>748</v>
      </c>
    </row>
    <row r="116" s="17" customFormat="true" ht="12.75" hidden="false" customHeight="false" outlineLevel="0" collapsed="false">
      <c r="A116" s="65" t="n">
        <v>8</v>
      </c>
      <c r="B116" s="46" t="s">
        <v>590</v>
      </c>
      <c r="C116" s="188" t="n">
        <v>2016</v>
      </c>
      <c r="D116" s="113" t="n">
        <v>748</v>
      </c>
    </row>
    <row r="117" s="17" customFormat="true" ht="12.75" hidden="false" customHeight="false" outlineLevel="0" collapsed="false">
      <c r="A117" s="65" t="n">
        <v>9</v>
      </c>
      <c r="B117" s="46" t="s">
        <v>590</v>
      </c>
      <c r="C117" s="188" t="n">
        <v>2016</v>
      </c>
      <c r="D117" s="113" t="n">
        <v>748</v>
      </c>
    </row>
    <row r="118" s="17" customFormat="true" ht="12.75" hidden="false" customHeight="false" outlineLevel="0" collapsed="false">
      <c r="A118" s="65" t="n">
        <v>10</v>
      </c>
      <c r="B118" s="46" t="s">
        <v>590</v>
      </c>
      <c r="C118" s="188" t="n">
        <v>2016</v>
      </c>
      <c r="D118" s="113" t="n">
        <v>748</v>
      </c>
    </row>
    <row r="119" s="17" customFormat="true" ht="12.75" hidden="false" customHeight="false" outlineLevel="0" collapsed="false">
      <c r="A119" s="65" t="n">
        <v>11</v>
      </c>
      <c r="B119" s="46" t="s">
        <v>591</v>
      </c>
      <c r="C119" s="188" t="n">
        <v>2016</v>
      </c>
      <c r="D119" s="113" t="n">
        <v>2199</v>
      </c>
    </row>
    <row r="120" s="17" customFormat="true" ht="12.75" hidden="false" customHeight="false" outlineLevel="0" collapsed="false">
      <c r="A120" s="65" t="n">
        <v>12</v>
      </c>
      <c r="B120" s="46" t="s">
        <v>592</v>
      </c>
      <c r="C120" s="188" t="n">
        <v>2017</v>
      </c>
      <c r="D120" s="113" t="n">
        <v>2199</v>
      </c>
    </row>
    <row r="121" s="17" customFormat="true" ht="12.75" hidden="false" customHeight="false" outlineLevel="0" collapsed="false">
      <c r="A121" s="65" t="n">
        <v>13</v>
      </c>
      <c r="B121" s="46" t="s">
        <v>593</v>
      </c>
      <c r="C121" s="188" t="n">
        <v>2017</v>
      </c>
      <c r="D121" s="113" t="n">
        <v>2000</v>
      </c>
    </row>
    <row r="122" s="17" customFormat="true" ht="12.75" hidden="false" customHeight="false" outlineLevel="0" collapsed="false">
      <c r="A122" s="65" t="n">
        <v>14</v>
      </c>
      <c r="B122" s="46" t="s">
        <v>594</v>
      </c>
      <c r="C122" s="188" t="n">
        <v>2017</v>
      </c>
      <c r="D122" s="113" t="n">
        <v>2300</v>
      </c>
    </row>
    <row r="123" s="17" customFormat="true" ht="12.75" hidden="false" customHeight="false" outlineLevel="0" collapsed="false">
      <c r="A123" s="65" t="n">
        <v>15</v>
      </c>
      <c r="B123" s="46" t="s">
        <v>595</v>
      </c>
      <c r="C123" s="188" t="n">
        <v>2018</v>
      </c>
      <c r="D123" s="113" t="n">
        <v>3400</v>
      </c>
    </row>
    <row r="124" s="17" customFormat="true" ht="12.75" hidden="false" customHeight="false" outlineLevel="0" collapsed="false">
      <c r="A124" s="65" t="n">
        <v>16</v>
      </c>
      <c r="B124" s="46" t="s">
        <v>596</v>
      </c>
      <c r="C124" s="188" t="n">
        <v>2018</v>
      </c>
      <c r="D124" s="113" t="n">
        <v>249</v>
      </c>
    </row>
    <row r="125" s="17" customFormat="true" ht="12.75" hidden="false" customHeight="false" outlineLevel="0" collapsed="false">
      <c r="A125" s="65" t="n">
        <v>17</v>
      </c>
      <c r="B125" s="46" t="s">
        <v>597</v>
      </c>
      <c r="C125" s="188" t="n">
        <v>2018</v>
      </c>
      <c r="D125" s="113" t="n">
        <v>459</v>
      </c>
    </row>
    <row r="126" s="17" customFormat="true" ht="12.75" hidden="false" customHeight="false" outlineLevel="0" collapsed="false">
      <c r="A126" s="65" t="n">
        <v>18</v>
      </c>
      <c r="B126" s="46" t="s">
        <v>598</v>
      </c>
      <c r="C126" s="188" t="n">
        <v>2018</v>
      </c>
      <c r="D126" s="113" t="n">
        <v>1449</v>
      </c>
    </row>
    <row r="127" s="17" customFormat="true" ht="12.75" hidden="false" customHeight="false" outlineLevel="0" collapsed="false">
      <c r="A127" s="65" t="n">
        <v>19</v>
      </c>
      <c r="B127" s="46" t="s">
        <v>599</v>
      </c>
      <c r="C127" s="188" t="n">
        <v>2018</v>
      </c>
      <c r="D127" s="113" t="n">
        <v>215</v>
      </c>
    </row>
    <row r="128" s="17" customFormat="true" ht="12.75" hidden="false" customHeight="false" outlineLevel="0" collapsed="false">
      <c r="A128" s="65" t="n">
        <v>20</v>
      </c>
      <c r="B128" s="46" t="s">
        <v>600</v>
      </c>
      <c r="C128" s="188" t="n">
        <v>2018</v>
      </c>
      <c r="D128" s="113" t="n">
        <v>2749</v>
      </c>
    </row>
    <row r="129" s="17" customFormat="true" ht="12.75" hidden="false" customHeight="false" outlineLevel="0" collapsed="false">
      <c r="A129" s="65" t="n">
        <v>21</v>
      </c>
      <c r="B129" s="46" t="s">
        <v>601</v>
      </c>
      <c r="C129" s="188" t="n">
        <v>2019</v>
      </c>
      <c r="D129" s="113" t="n">
        <v>3500</v>
      </c>
    </row>
    <row r="130" s="17" customFormat="true" ht="12.75" hidden="false" customHeight="false" outlineLevel="0" collapsed="false">
      <c r="A130" s="65"/>
      <c r="B130" s="46"/>
      <c r="C130" s="188"/>
      <c r="D130" s="113"/>
    </row>
    <row r="131" s="17" customFormat="true" ht="12.75" hidden="false" customHeight="false" outlineLevel="0" collapsed="false">
      <c r="A131" s="8"/>
      <c r="B131" s="46"/>
      <c r="C131" s="188"/>
      <c r="D131" s="113"/>
    </row>
    <row r="132" s="52" customFormat="true" ht="12.75" hidden="false" customHeight="false" outlineLevel="0" collapsed="false">
      <c r="A132" s="8"/>
      <c r="B132" s="182" t="s">
        <v>153</v>
      </c>
      <c r="C132" s="8"/>
      <c r="D132" s="123" t="n">
        <f aca="false">SUM(D109:D131)</f>
        <v>30193</v>
      </c>
    </row>
    <row r="133" s="52" customFormat="true" ht="15" hidden="false" customHeight="true" outlineLevel="0" collapsed="false">
      <c r="A133" s="36" t="s">
        <v>602</v>
      </c>
      <c r="B133" s="36"/>
      <c r="C133" s="36"/>
      <c r="D133" s="36"/>
    </row>
    <row r="134" s="52" customFormat="true" ht="12.75" hidden="false" customHeight="false" outlineLevel="0" collapsed="false">
      <c r="A134" s="8" t="n">
        <v>1</v>
      </c>
      <c r="B134" s="46" t="s">
        <v>603</v>
      </c>
      <c r="C134" s="46" t="n">
        <v>2015</v>
      </c>
      <c r="D134" s="165" t="n">
        <v>3750</v>
      </c>
    </row>
    <row r="135" s="52" customFormat="true" ht="12.75" hidden="false" customHeight="false" outlineLevel="0" collapsed="false">
      <c r="A135" s="8" t="n">
        <v>2</v>
      </c>
      <c r="B135" s="46" t="s">
        <v>604</v>
      </c>
      <c r="C135" s="46" t="n">
        <v>2015</v>
      </c>
      <c r="D135" s="165" t="n">
        <v>499</v>
      </c>
    </row>
    <row r="136" s="52" customFormat="true" ht="12.75" hidden="false" customHeight="false" outlineLevel="0" collapsed="false">
      <c r="A136" s="8" t="n">
        <v>3</v>
      </c>
      <c r="B136" s="46" t="s">
        <v>605</v>
      </c>
      <c r="C136" s="46" t="n">
        <v>2015</v>
      </c>
      <c r="D136" s="165" t="n">
        <v>2470</v>
      </c>
    </row>
    <row r="137" s="52" customFormat="true" ht="12.75" hidden="false" customHeight="false" outlineLevel="0" collapsed="false">
      <c r="A137" s="8" t="n">
        <v>4</v>
      </c>
      <c r="B137" s="46" t="s">
        <v>606</v>
      </c>
      <c r="C137" s="46" t="n">
        <v>2017</v>
      </c>
      <c r="D137" s="165" t="n">
        <v>904</v>
      </c>
    </row>
    <row r="138" s="52" customFormat="true" ht="12.75" hidden="false" customHeight="false" outlineLevel="0" collapsed="false">
      <c r="A138" s="8" t="n">
        <v>5</v>
      </c>
      <c r="B138" s="46" t="s">
        <v>607</v>
      </c>
      <c r="C138" s="46" t="n">
        <v>2017</v>
      </c>
      <c r="D138" s="113" t="n">
        <v>25967.01</v>
      </c>
    </row>
    <row r="139" s="52" customFormat="true" ht="12.75" hidden="false" customHeight="false" outlineLevel="0" collapsed="false">
      <c r="A139" s="8" t="n">
        <v>6</v>
      </c>
      <c r="B139" s="46" t="s">
        <v>608</v>
      </c>
      <c r="C139" s="46" t="n">
        <v>2015</v>
      </c>
      <c r="D139" s="165" t="n">
        <v>3000</v>
      </c>
    </row>
    <row r="140" s="52" customFormat="true" ht="12.75" hidden="false" customHeight="false" outlineLevel="0" collapsed="false">
      <c r="A140" s="8" t="n">
        <v>7</v>
      </c>
      <c r="B140" s="46" t="s">
        <v>609</v>
      </c>
      <c r="C140" s="46" t="n">
        <v>2019</v>
      </c>
      <c r="D140" s="165" t="n">
        <v>3813</v>
      </c>
    </row>
    <row r="141" s="52" customFormat="true" ht="12.75" hidden="false" customHeight="false" outlineLevel="0" collapsed="false">
      <c r="A141" s="8" t="n">
        <v>8</v>
      </c>
      <c r="B141" s="46" t="s">
        <v>610</v>
      </c>
      <c r="C141" s="46" t="n">
        <v>2019</v>
      </c>
      <c r="D141" s="165" t="n">
        <v>2839</v>
      </c>
    </row>
    <row r="142" s="52" customFormat="true" ht="12.75" hidden="false" customHeight="false" outlineLevel="0" collapsed="false">
      <c r="A142" s="8"/>
      <c r="B142" s="46"/>
      <c r="C142" s="46"/>
      <c r="D142" s="165"/>
    </row>
    <row r="143" s="52" customFormat="true" ht="15" hidden="false" customHeight="true" outlineLevel="0" collapsed="false">
      <c r="A143" s="8"/>
      <c r="B143" s="182" t="s">
        <v>153</v>
      </c>
      <c r="C143" s="8"/>
      <c r="D143" s="189" t="n">
        <f aca="false">SUM(D134:D142)</f>
        <v>43242.01</v>
      </c>
    </row>
    <row r="144" s="52" customFormat="true" ht="16.5" hidden="false" customHeight="true" outlineLevel="0" collapsed="false">
      <c r="A144" s="36" t="s">
        <v>611</v>
      </c>
      <c r="B144" s="36"/>
      <c r="C144" s="36"/>
      <c r="D144" s="36"/>
    </row>
    <row r="145" s="52" customFormat="true" ht="12.75" hidden="false" customHeight="false" outlineLevel="0" collapsed="false">
      <c r="A145" s="8" t="n">
        <v>1</v>
      </c>
      <c r="B145" s="46" t="s">
        <v>612</v>
      </c>
      <c r="C145" s="46" t="n">
        <v>2016</v>
      </c>
      <c r="D145" s="165" t="n">
        <v>790</v>
      </c>
    </row>
    <row r="146" s="52" customFormat="true" ht="12.75" hidden="false" customHeight="false" outlineLevel="0" collapsed="false">
      <c r="A146" s="8" t="n">
        <v>2</v>
      </c>
      <c r="B146" s="46" t="s">
        <v>613</v>
      </c>
      <c r="C146" s="46" t="n">
        <v>2017</v>
      </c>
      <c r="D146" s="165" t="n">
        <v>1790</v>
      </c>
    </row>
    <row r="147" s="52" customFormat="true" ht="12.75" hidden="false" customHeight="false" outlineLevel="0" collapsed="false">
      <c r="A147" s="8" t="n">
        <v>3</v>
      </c>
      <c r="B147" s="46" t="s">
        <v>614</v>
      </c>
      <c r="C147" s="46" t="n">
        <v>2017</v>
      </c>
      <c r="D147" s="165" t="n">
        <v>315</v>
      </c>
    </row>
    <row r="148" s="52" customFormat="true" ht="12.75" hidden="false" customHeight="false" outlineLevel="0" collapsed="false">
      <c r="A148" s="8" t="n">
        <v>4</v>
      </c>
      <c r="B148" s="46" t="s">
        <v>615</v>
      </c>
      <c r="C148" s="46" t="n">
        <v>2017</v>
      </c>
      <c r="D148" s="165" t="n">
        <v>2399</v>
      </c>
    </row>
    <row r="149" s="52" customFormat="true" ht="12.75" hidden="false" customHeight="false" outlineLevel="0" collapsed="false">
      <c r="A149" s="8"/>
      <c r="B149" s="51"/>
      <c r="C149" s="51"/>
      <c r="D149" s="116"/>
    </row>
    <row r="150" s="17" customFormat="true" ht="12.75" hidden="false" customHeight="false" outlineLevel="0" collapsed="false">
      <c r="A150" s="190"/>
      <c r="B150" s="190" t="s">
        <v>153</v>
      </c>
      <c r="C150" s="16"/>
      <c r="D150" s="191" t="n">
        <f aca="false">SUM(D145:D149)</f>
        <v>5294</v>
      </c>
    </row>
    <row r="151" s="52" customFormat="true" ht="12.75" hidden="false" customHeight="true" outlineLevel="0" collapsed="false">
      <c r="A151" s="36" t="s">
        <v>616</v>
      </c>
      <c r="B151" s="36"/>
      <c r="C151" s="36"/>
      <c r="D151" s="36"/>
    </row>
    <row r="152" s="52" customFormat="true" ht="12.75" hidden="false" customHeight="false" outlineLevel="0" collapsed="false">
      <c r="A152" s="8" t="n">
        <v>1</v>
      </c>
      <c r="B152" s="46" t="s">
        <v>617</v>
      </c>
      <c r="C152" s="46" t="n">
        <v>2017</v>
      </c>
      <c r="D152" s="165" t="n">
        <v>620</v>
      </c>
    </row>
    <row r="153" s="52" customFormat="true" ht="12.75" hidden="false" customHeight="false" outlineLevel="0" collapsed="false">
      <c r="A153" s="8" t="n">
        <v>2</v>
      </c>
      <c r="B153" s="46" t="s">
        <v>618</v>
      </c>
      <c r="C153" s="46" t="n">
        <v>2016</v>
      </c>
      <c r="D153" s="165" t="n">
        <v>386.35</v>
      </c>
    </row>
    <row r="154" s="52" customFormat="true" ht="12.75" hidden="false" customHeight="false" outlineLevel="0" collapsed="false">
      <c r="A154" s="8" t="n">
        <v>3</v>
      </c>
      <c r="B154" s="46" t="s">
        <v>619</v>
      </c>
      <c r="C154" s="46" t="n">
        <v>2016</v>
      </c>
      <c r="D154" s="165" t="n">
        <v>520</v>
      </c>
    </row>
    <row r="155" s="52" customFormat="true" ht="12.75" hidden="false" customHeight="false" outlineLevel="0" collapsed="false">
      <c r="A155" s="8" t="n">
        <v>4</v>
      </c>
      <c r="B155" s="46" t="s">
        <v>620</v>
      </c>
      <c r="C155" s="46" t="n">
        <v>2016</v>
      </c>
      <c r="D155" s="165" t="n">
        <v>1200</v>
      </c>
    </row>
    <row r="156" s="52" customFormat="true" ht="12.75" hidden="false" customHeight="false" outlineLevel="0" collapsed="false">
      <c r="A156" s="8" t="n">
        <v>5</v>
      </c>
      <c r="B156" s="46" t="s">
        <v>621</v>
      </c>
      <c r="C156" s="46" t="n">
        <v>2017</v>
      </c>
      <c r="D156" s="165" t="n">
        <v>300</v>
      </c>
    </row>
    <row r="157" s="52" customFormat="true" ht="12.75" hidden="false" customHeight="false" outlineLevel="0" collapsed="false">
      <c r="A157" s="8" t="n">
        <v>6</v>
      </c>
      <c r="B157" s="46" t="s">
        <v>622</v>
      </c>
      <c r="C157" s="46" t="n">
        <v>2019</v>
      </c>
      <c r="D157" s="165" t="n">
        <v>549.99</v>
      </c>
    </row>
    <row r="158" s="52" customFormat="true" ht="12.75" hidden="false" customHeight="false" outlineLevel="0" collapsed="false">
      <c r="A158" s="190"/>
      <c r="B158" s="190" t="s">
        <v>153</v>
      </c>
      <c r="C158" s="16"/>
      <c r="D158" s="191" t="n">
        <f aca="false">SUM(D152:D157)</f>
        <v>3576.34</v>
      </c>
    </row>
    <row r="159" s="52" customFormat="true" ht="12.75" hidden="false" customHeight="true" outlineLevel="0" collapsed="false">
      <c r="A159" s="36" t="s">
        <v>623</v>
      </c>
      <c r="B159" s="36"/>
      <c r="C159" s="36"/>
      <c r="D159" s="36"/>
    </row>
    <row r="160" s="52" customFormat="true" ht="12.75" hidden="false" customHeight="false" outlineLevel="0" collapsed="false">
      <c r="A160" s="65" t="n">
        <v>1</v>
      </c>
      <c r="B160" s="51" t="s">
        <v>624</v>
      </c>
      <c r="C160" s="51" t="n">
        <v>2015</v>
      </c>
      <c r="D160" s="116" t="n">
        <v>3099</v>
      </c>
    </row>
    <row r="161" s="52" customFormat="true" ht="12.75" hidden="false" customHeight="false" outlineLevel="0" collapsed="false">
      <c r="A161" s="190"/>
      <c r="B161" s="190"/>
      <c r="C161" s="16"/>
      <c r="D161" s="191"/>
    </row>
    <row r="162" s="52" customFormat="true" ht="12.75" hidden="false" customHeight="false" outlineLevel="0" collapsed="false">
      <c r="A162" s="190"/>
      <c r="B162" s="190" t="s">
        <v>153</v>
      </c>
      <c r="C162" s="16"/>
      <c r="D162" s="191" t="n">
        <f aca="false">SUM(D160:D161)</f>
        <v>3099</v>
      </c>
    </row>
    <row r="163" s="52" customFormat="true" ht="12.75" hidden="false" customHeight="true" outlineLevel="0" collapsed="false">
      <c r="A163" s="36" t="s">
        <v>625</v>
      </c>
      <c r="B163" s="36"/>
      <c r="C163" s="36"/>
      <c r="D163" s="36"/>
    </row>
    <row r="164" s="52" customFormat="true" ht="12.75" hidden="false" customHeight="false" outlineLevel="0" collapsed="false">
      <c r="A164" s="65" t="n">
        <v>1</v>
      </c>
      <c r="B164" s="46" t="s">
        <v>626</v>
      </c>
      <c r="C164" s="46" t="n">
        <v>2015</v>
      </c>
      <c r="D164" s="165" t="n">
        <v>5000</v>
      </c>
    </row>
    <row r="165" s="52" customFormat="true" ht="12.75" hidden="false" customHeight="false" outlineLevel="0" collapsed="false">
      <c r="A165" s="65" t="n">
        <v>2</v>
      </c>
      <c r="B165" s="46" t="s">
        <v>627</v>
      </c>
      <c r="C165" s="46" t="n">
        <v>2015</v>
      </c>
      <c r="D165" s="165" t="n">
        <v>2500</v>
      </c>
    </row>
    <row r="166" s="52" customFormat="true" ht="12.75" hidden="false" customHeight="false" outlineLevel="0" collapsed="false">
      <c r="A166" s="8" t="n">
        <v>3</v>
      </c>
      <c r="B166" s="46" t="s">
        <v>628</v>
      </c>
      <c r="C166" s="46" t="n">
        <v>2015</v>
      </c>
      <c r="D166" s="165" t="n">
        <v>399</v>
      </c>
    </row>
    <row r="167" s="52" customFormat="true" ht="12.75" hidden="false" customHeight="false" outlineLevel="0" collapsed="false">
      <c r="A167" s="8" t="n">
        <v>4</v>
      </c>
      <c r="B167" s="46" t="s">
        <v>629</v>
      </c>
      <c r="C167" s="46" t="n">
        <v>2016</v>
      </c>
      <c r="D167" s="165" t="n">
        <v>990</v>
      </c>
    </row>
    <row r="168" s="52" customFormat="true" ht="12.75" hidden="false" customHeight="false" outlineLevel="0" collapsed="false">
      <c r="A168" s="8" t="n">
        <v>5</v>
      </c>
      <c r="B168" s="46" t="s">
        <v>628</v>
      </c>
      <c r="C168" s="46" t="n">
        <v>2017</v>
      </c>
      <c r="D168" s="165" t="n">
        <v>2399</v>
      </c>
    </row>
    <row r="169" s="52" customFormat="true" ht="12.75" hidden="false" customHeight="false" outlineLevel="0" collapsed="false">
      <c r="A169" s="8" t="n">
        <v>6</v>
      </c>
      <c r="B169" s="46" t="s">
        <v>628</v>
      </c>
      <c r="C169" s="46" t="n">
        <v>2017</v>
      </c>
      <c r="D169" s="165" t="n">
        <v>2459.99</v>
      </c>
    </row>
    <row r="170" s="52" customFormat="true" ht="12.75" hidden="false" customHeight="false" outlineLevel="0" collapsed="false">
      <c r="A170" s="8" t="n">
        <v>7</v>
      </c>
      <c r="B170" s="46" t="s">
        <v>630</v>
      </c>
      <c r="C170" s="46" t="n">
        <v>2019</v>
      </c>
      <c r="D170" s="165" t="n">
        <v>3269.34</v>
      </c>
    </row>
    <row r="171" s="52" customFormat="true" ht="12.75" hidden="false" customHeight="false" outlineLevel="0" collapsed="false">
      <c r="A171" s="8" t="n">
        <v>8</v>
      </c>
      <c r="B171" s="46" t="s">
        <v>631</v>
      </c>
      <c r="C171" s="46" t="n">
        <v>2019</v>
      </c>
      <c r="D171" s="165" t="n">
        <v>809</v>
      </c>
    </row>
    <row r="172" s="52" customFormat="true" ht="12.75" hidden="false" customHeight="false" outlineLevel="0" collapsed="false">
      <c r="A172" s="8" t="n">
        <v>9</v>
      </c>
      <c r="B172" s="46" t="s">
        <v>583</v>
      </c>
      <c r="C172" s="46" t="n">
        <v>2019</v>
      </c>
      <c r="D172" s="165" t="n">
        <v>6600</v>
      </c>
    </row>
    <row r="173" s="52" customFormat="true" ht="12.75" hidden="false" customHeight="false" outlineLevel="0" collapsed="false">
      <c r="A173" s="8"/>
      <c r="B173" s="46"/>
      <c r="C173" s="46"/>
      <c r="D173" s="165"/>
    </row>
    <row r="174" s="52" customFormat="true" ht="12.75" hidden="false" customHeight="false" outlineLevel="0" collapsed="false">
      <c r="A174" s="190"/>
      <c r="B174" s="190" t="s">
        <v>153</v>
      </c>
      <c r="C174" s="16"/>
      <c r="D174" s="191" t="n">
        <f aca="false">SUM(D164:D173)</f>
        <v>24426.33</v>
      </c>
    </row>
    <row r="175" s="52" customFormat="true" ht="12.75" hidden="false" customHeight="true" outlineLevel="0" collapsed="false">
      <c r="A175" s="36" t="s">
        <v>632</v>
      </c>
      <c r="B175" s="36"/>
      <c r="C175" s="36"/>
      <c r="D175" s="36"/>
    </row>
    <row r="176" s="52" customFormat="true" ht="12.75" hidden="false" customHeight="false" outlineLevel="0" collapsed="false">
      <c r="A176" s="8" t="n">
        <v>1</v>
      </c>
      <c r="B176" s="51" t="s">
        <v>633</v>
      </c>
      <c r="C176" s="51" t="n">
        <v>2016</v>
      </c>
      <c r="D176" s="116" t="n">
        <v>1832.7</v>
      </c>
    </row>
    <row r="177" s="52" customFormat="true" ht="12.75" hidden="false" customHeight="false" outlineLevel="0" collapsed="false">
      <c r="A177" s="8" t="n">
        <v>2</v>
      </c>
      <c r="B177" s="46" t="s">
        <v>634</v>
      </c>
      <c r="C177" s="46" t="n">
        <v>2016</v>
      </c>
      <c r="D177" s="165" t="n">
        <v>2460</v>
      </c>
    </row>
    <row r="178" s="52" customFormat="true" ht="12.75" hidden="false" customHeight="false" outlineLevel="0" collapsed="false">
      <c r="A178" s="99" t="n">
        <v>3</v>
      </c>
      <c r="B178" s="170" t="s">
        <v>635</v>
      </c>
      <c r="C178" s="170" t="n">
        <v>2019</v>
      </c>
      <c r="D178" s="171" t="n">
        <v>649</v>
      </c>
    </row>
    <row r="179" s="52" customFormat="true" ht="12.75" hidden="false" customHeight="false" outlineLevel="0" collapsed="false">
      <c r="A179" s="8"/>
      <c r="B179" s="46"/>
      <c r="C179" s="46"/>
      <c r="D179" s="165"/>
    </row>
    <row r="180" s="52" customFormat="true" ht="12.75" hidden="false" customHeight="false" outlineLevel="0" collapsed="false">
      <c r="A180" s="190"/>
      <c r="B180" s="190" t="s">
        <v>153</v>
      </c>
      <c r="C180" s="16"/>
      <c r="D180" s="191" t="n">
        <f aca="false">SUM(D176:D178)</f>
        <v>4941.7</v>
      </c>
    </row>
    <row r="181" s="52" customFormat="true" ht="12.75" hidden="false" customHeight="true" outlineLevel="0" collapsed="false">
      <c r="A181" s="36" t="s">
        <v>636</v>
      </c>
      <c r="B181" s="36"/>
      <c r="C181" s="36"/>
      <c r="D181" s="36"/>
    </row>
    <row r="182" s="52" customFormat="true" ht="12.75" hidden="false" customHeight="false" outlineLevel="0" collapsed="false">
      <c r="A182" s="50" t="n">
        <v>1</v>
      </c>
      <c r="B182" s="127" t="s">
        <v>637</v>
      </c>
      <c r="C182" s="127" t="n">
        <v>2016</v>
      </c>
      <c r="D182" s="128" t="n">
        <v>1000</v>
      </c>
    </row>
    <row r="183" s="52" customFormat="true" ht="12.75" hidden="false" customHeight="false" outlineLevel="0" collapsed="false">
      <c r="A183" s="44" t="n">
        <v>2</v>
      </c>
      <c r="B183" s="117" t="s">
        <v>638</v>
      </c>
      <c r="C183" s="117" t="n">
        <v>2016</v>
      </c>
      <c r="D183" s="180" t="n">
        <v>590</v>
      </c>
    </row>
    <row r="184" s="52" customFormat="true" ht="12.75" hidden="false" customHeight="false" outlineLevel="0" collapsed="false">
      <c r="A184" s="50" t="n">
        <v>3</v>
      </c>
      <c r="B184" s="117" t="s">
        <v>639</v>
      </c>
      <c r="C184" s="117" t="n">
        <v>2015</v>
      </c>
      <c r="D184" s="180" t="n">
        <v>845</v>
      </c>
    </row>
    <row r="185" s="52" customFormat="true" ht="12.75" hidden="false" customHeight="false" outlineLevel="0" collapsed="false">
      <c r="A185" s="44" t="n">
        <v>4</v>
      </c>
      <c r="B185" s="117" t="s">
        <v>640</v>
      </c>
      <c r="C185" s="117" t="n">
        <v>2015</v>
      </c>
      <c r="D185" s="180" t="n">
        <v>539</v>
      </c>
    </row>
    <row r="186" s="52" customFormat="true" ht="12.75" hidden="false" customHeight="false" outlineLevel="0" collapsed="false">
      <c r="A186" s="50" t="n">
        <v>5</v>
      </c>
      <c r="B186" s="117" t="s">
        <v>641</v>
      </c>
      <c r="C186" s="117" t="n">
        <v>2017</v>
      </c>
      <c r="D186" s="180" t="n">
        <v>560</v>
      </c>
    </row>
    <row r="187" s="52" customFormat="true" ht="12.75" hidden="false" customHeight="false" outlineLevel="0" collapsed="false">
      <c r="A187" s="44" t="n">
        <v>6</v>
      </c>
      <c r="B187" s="117" t="s">
        <v>642</v>
      </c>
      <c r="C187" s="117" t="n">
        <v>2015</v>
      </c>
      <c r="D187" s="180" t="n">
        <v>170</v>
      </c>
    </row>
    <row r="188" s="52" customFormat="true" ht="12.75" hidden="false" customHeight="false" outlineLevel="0" collapsed="false">
      <c r="A188" s="50" t="n">
        <v>7</v>
      </c>
      <c r="B188" s="117" t="s">
        <v>643</v>
      </c>
      <c r="C188" s="117" t="n">
        <v>2014</v>
      </c>
      <c r="D188" s="180" t="n">
        <v>1650</v>
      </c>
    </row>
    <row r="189" s="52" customFormat="true" ht="12.75" hidden="false" customHeight="false" outlineLevel="0" collapsed="false">
      <c r="A189" s="44" t="n">
        <v>8</v>
      </c>
      <c r="B189" s="117" t="s">
        <v>644</v>
      </c>
      <c r="C189" s="117" t="n">
        <v>2018</v>
      </c>
      <c r="D189" s="180" t="n">
        <v>530</v>
      </c>
    </row>
    <row r="190" s="52" customFormat="true" ht="12.75" hidden="false" customHeight="false" outlineLevel="0" collapsed="false">
      <c r="A190" s="16"/>
      <c r="B190" s="117"/>
      <c r="C190" s="117"/>
      <c r="D190" s="180"/>
    </row>
    <row r="191" s="52" customFormat="true" ht="12.75" hidden="false" customHeight="false" outlineLevel="0" collapsed="false">
      <c r="A191" s="190"/>
      <c r="B191" s="190" t="s">
        <v>153</v>
      </c>
      <c r="C191" s="16"/>
      <c r="D191" s="191" t="n">
        <f aca="false">SUM(D182:D190)</f>
        <v>5884</v>
      </c>
    </row>
    <row r="192" s="52" customFormat="true" ht="15" hidden="false" customHeight="true" outlineLevel="0" collapsed="false">
      <c r="A192" s="36" t="s">
        <v>645</v>
      </c>
      <c r="B192" s="36"/>
      <c r="C192" s="36"/>
      <c r="D192" s="36"/>
    </row>
    <row r="193" s="52" customFormat="true" ht="15" hidden="false" customHeight="true" outlineLevel="0" collapsed="false">
      <c r="A193" s="8" t="n">
        <v>1</v>
      </c>
      <c r="B193" s="127" t="s">
        <v>646</v>
      </c>
      <c r="C193" s="127" t="n">
        <v>2017</v>
      </c>
      <c r="D193" s="128" t="n">
        <v>299</v>
      </c>
    </row>
    <row r="194" s="52" customFormat="true" ht="15" hidden="false" customHeight="true" outlineLevel="0" collapsed="false">
      <c r="A194" s="8" t="n">
        <v>2</v>
      </c>
      <c r="B194" s="117" t="s">
        <v>647</v>
      </c>
      <c r="C194" s="117" t="n">
        <v>2016</v>
      </c>
      <c r="D194" s="180" t="n">
        <v>1499</v>
      </c>
    </row>
    <row r="195" s="52" customFormat="true" ht="15" hidden="false" customHeight="true" outlineLevel="0" collapsed="false">
      <c r="A195" s="8" t="n">
        <v>3</v>
      </c>
      <c r="B195" s="117" t="s">
        <v>648</v>
      </c>
      <c r="C195" s="117" t="n">
        <v>2018</v>
      </c>
      <c r="D195" s="180" t="n">
        <v>299</v>
      </c>
    </row>
    <row r="196" s="52" customFormat="true" ht="15" hidden="false" customHeight="true" outlineLevel="0" collapsed="false">
      <c r="A196" s="190"/>
      <c r="B196" s="190" t="s">
        <v>153</v>
      </c>
      <c r="C196" s="16"/>
      <c r="D196" s="191" t="n">
        <f aca="false">SUM(D193:D195)</f>
        <v>2097</v>
      </c>
    </row>
    <row r="197" s="52" customFormat="true" ht="15" hidden="false" customHeight="true" outlineLevel="0" collapsed="false">
      <c r="A197" s="36" t="s">
        <v>649</v>
      </c>
      <c r="B197" s="36"/>
      <c r="C197" s="36"/>
      <c r="D197" s="36"/>
    </row>
    <row r="198" s="52" customFormat="true" ht="15.75" hidden="false" customHeight="true" outlineLevel="0" collapsed="false">
      <c r="A198" s="8" t="n">
        <v>1</v>
      </c>
      <c r="B198" s="46" t="s">
        <v>572</v>
      </c>
      <c r="C198" s="46" t="n">
        <v>2015</v>
      </c>
      <c r="D198" s="165" t="n">
        <v>3209.07</v>
      </c>
    </row>
    <row r="199" s="52" customFormat="true" ht="15.75" hidden="false" customHeight="true" outlineLevel="0" collapsed="false">
      <c r="A199" s="8" t="n">
        <v>2</v>
      </c>
      <c r="B199" s="46" t="s">
        <v>572</v>
      </c>
      <c r="C199" s="46" t="n">
        <v>2015</v>
      </c>
      <c r="D199" s="165" t="n">
        <v>3209.07</v>
      </c>
    </row>
    <row r="200" s="52" customFormat="true" ht="15.75" hidden="false" customHeight="true" outlineLevel="0" collapsed="false">
      <c r="A200" s="8" t="n">
        <v>3</v>
      </c>
      <c r="B200" s="46" t="s">
        <v>650</v>
      </c>
      <c r="C200" s="46" t="n">
        <v>2015</v>
      </c>
      <c r="D200" s="165" t="n">
        <v>2881.89</v>
      </c>
    </row>
    <row r="201" s="52" customFormat="true" ht="15.75" hidden="false" customHeight="true" outlineLevel="0" collapsed="false">
      <c r="A201" s="8" t="n">
        <v>4</v>
      </c>
      <c r="B201" s="56" t="s">
        <v>572</v>
      </c>
      <c r="C201" s="56" t="n">
        <v>2019</v>
      </c>
      <c r="D201" s="192" t="n">
        <v>4489.5</v>
      </c>
    </row>
    <row r="202" s="52" customFormat="true" ht="15.75" hidden="false" customHeight="true" outlineLevel="0" collapsed="false">
      <c r="A202" s="8" t="n">
        <v>5</v>
      </c>
      <c r="B202" s="56" t="s">
        <v>572</v>
      </c>
      <c r="C202" s="56" t="n">
        <v>2019</v>
      </c>
      <c r="D202" s="192" t="n">
        <v>4489.5</v>
      </c>
    </row>
    <row r="203" s="52" customFormat="true" ht="21" hidden="false" customHeight="true" outlineLevel="0" collapsed="false">
      <c r="A203" s="8" t="n">
        <v>6</v>
      </c>
      <c r="B203" s="46" t="s">
        <v>651</v>
      </c>
      <c r="C203" s="46" t="n">
        <v>2019</v>
      </c>
      <c r="D203" s="165" t="n">
        <v>9961.77</v>
      </c>
    </row>
    <row r="204" s="52" customFormat="true" ht="15" hidden="false" customHeight="true" outlineLevel="0" collapsed="false">
      <c r="A204" s="190"/>
      <c r="B204" s="190" t="s">
        <v>153</v>
      </c>
      <c r="C204" s="16"/>
      <c r="D204" s="191" t="n">
        <f aca="false">SUM(D198:D203)</f>
        <v>28240.8</v>
      </c>
    </row>
    <row r="205" s="52" customFormat="true" ht="15" hidden="false" customHeight="true" outlineLevel="0" collapsed="false">
      <c r="A205" s="36" t="s">
        <v>652</v>
      </c>
      <c r="B205" s="36"/>
      <c r="C205" s="36"/>
      <c r="D205" s="36"/>
    </row>
    <row r="206" s="52" customFormat="true" ht="15" hidden="false" customHeight="true" outlineLevel="0" collapsed="false">
      <c r="A206" s="65" t="n">
        <v>1</v>
      </c>
      <c r="B206" s="51" t="s">
        <v>653</v>
      </c>
      <c r="C206" s="51" t="n">
        <v>2015</v>
      </c>
      <c r="D206" s="116" t="n">
        <v>17224.92</v>
      </c>
    </row>
    <row r="207" s="52" customFormat="true" ht="15" hidden="false" customHeight="true" outlineLevel="0" collapsed="false">
      <c r="A207" s="65" t="n">
        <v>2</v>
      </c>
      <c r="B207" s="51" t="s">
        <v>654</v>
      </c>
      <c r="C207" s="51" t="n">
        <v>2015</v>
      </c>
      <c r="D207" s="116" t="n">
        <v>2238.6</v>
      </c>
    </row>
    <row r="208" s="52" customFormat="true" ht="15" hidden="false" customHeight="true" outlineLevel="0" collapsed="false">
      <c r="A208" s="65" t="n">
        <v>3</v>
      </c>
      <c r="B208" s="51" t="s">
        <v>655</v>
      </c>
      <c r="C208" s="51" t="n">
        <v>2015</v>
      </c>
      <c r="D208" s="116" t="n">
        <v>76129.62</v>
      </c>
    </row>
    <row r="209" s="52" customFormat="true" ht="15" hidden="false" customHeight="true" outlineLevel="0" collapsed="false">
      <c r="A209" s="65" t="n">
        <v>4</v>
      </c>
      <c r="B209" s="51" t="s">
        <v>656</v>
      </c>
      <c r="C209" s="51" t="n">
        <v>2015</v>
      </c>
      <c r="D209" s="116" t="n">
        <v>6020.85</v>
      </c>
    </row>
    <row r="210" s="52" customFormat="true" ht="15" hidden="false" customHeight="true" outlineLevel="0" collapsed="false">
      <c r="A210" s="65" t="n">
        <v>5</v>
      </c>
      <c r="B210" s="51" t="s">
        <v>657</v>
      </c>
      <c r="C210" s="51" t="n">
        <v>2015</v>
      </c>
      <c r="D210" s="116" t="n">
        <v>4009.8</v>
      </c>
    </row>
    <row r="211" s="52" customFormat="true" ht="15" hidden="false" customHeight="true" outlineLevel="0" collapsed="false">
      <c r="A211" s="65" t="n">
        <v>6</v>
      </c>
      <c r="B211" s="51" t="s">
        <v>658</v>
      </c>
      <c r="C211" s="51" t="n">
        <v>2015</v>
      </c>
      <c r="D211" s="116" t="n">
        <v>1869.6</v>
      </c>
    </row>
    <row r="212" s="52" customFormat="true" ht="15" hidden="false" customHeight="true" outlineLevel="0" collapsed="false">
      <c r="A212" s="65" t="n">
        <v>7</v>
      </c>
      <c r="B212" s="51" t="s">
        <v>659</v>
      </c>
      <c r="C212" s="51" t="n">
        <v>2015</v>
      </c>
      <c r="D212" s="116" t="n">
        <v>995</v>
      </c>
    </row>
    <row r="213" s="52" customFormat="true" ht="15" hidden="false" customHeight="true" outlineLevel="0" collapsed="false">
      <c r="A213" s="65" t="n">
        <v>8</v>
      </c>
      <c r="B213" s="51" t="s">
        <v>660</v>
      </c>
      <c r="C213" s="51" t="n">
        <v>2015</v>
      </c>
      <c r="D213" s="116" t="n">
        <v>605.66</v>
      </c>
    </row>
    <row r="214" s="52" customFormat="true" ht="15" hidden="false" customHeight="true" outlineLevel="0" collapsed="false">
      <c r="A214" s="65" t="n">
        <v>9</v>
      </c>
      <c r="B214" s="51" t="s">
        <v>661</v>
      </c>
      <c r="C214" s="51" t="n">
        <v>2015</v>
      </c>
      <c r="D214" s="116" t="n">
        <v>1211.34</v>
      </c>
    </row>
    <row r="215" s="52" customFormat="true" ht="15" hidden="false" customHeight="true" outlineLevel="0" collapsed="false">
      <c r="A215" s="65" t="n">
        <v>10</v>
      </c>
      <c r="B215" s="51" t="s">
        <v>662</v>
      </c>
      <c r="C215" s="51" t="n">
        <v>2015</v>
      </c>
      <c r="D215" s="116" t="n">
        <v>649</v>
      </c>
    </row>
    <row r="216" s="52" customFormat="true" ht="15" hidden="false" customHeight="true" outlineLevel="0" collapsed="false">
      <c r="A216" s="65" t="n">
        <v>11</v>
      </c>
      <c r="B216" s="51" t="s">
        <v>663</v>
      </c>
      <c r="C216" s="51" t="n">
        <v>2015</v>
      </c>
      <c r="D216" s="116" t="n">
        <v>658</v>
      </c>
    </row>
    <row r="217" s="52" customFormat="true" ht="15" hidden="false" customHeight="true" outlineLevel="0" collapsed="false">
      <c r="A217" s="65" t="n">
        <v>12</v>
      </c>
      <c r="B217" s="51" t="s">
        <v>664</v>
      </c>
      <c r="C217" s="51" t="n">
        <v>2015</v>
      </c>
      <c r="D217" s="116" t="n">
        <v>8782.2</v>
      </c>
    </row>
    <row r="218" s="52" customFormat="true" ht="15" hidden="false" customHeight="true" outlineLevel="0" collapsed="false">
      <c r="A218" s="65" t="n">
        <v>13</v>
      </c>
      <c r="B218" s="51" t="s">
        <v>665</v>
      </c>
      <c r="C218" s="51" t="n">
        <v>2016</v>
      </c>
      <c r="D218" s="116" t="n">
        <v>2918</v>
      </c>
    </row>
    <row r="219" s="52" customFormat="true" ht="15" hidden="false" customHeight="true" outlineLevel="0" collapsed="false">
      <c r="A219" s="65" t="n">
        <v>14</v>
      </c>
      <c r="B219" s="51" t="s">
        <v>666</v>
      </c>
      <c r="C219" s="51" t="n">
        <v>2016</v>
      </c>
      <c r="D219" s="116" t="n">
        <v>5770</v>
      </c>
    </row>
    <row r="220" s="52" customFormat="true" ht="15" hidden="false" customHeight="true" outlineLevel="0" collapsed="false">
      <c r="A220" s="65" t="n">
        <v>15</v>
      </c>
      <c r="B220" s="51" t="s">
        <v>515</v>
      </c>
      <c r="C220" s="51" t="n">
        <v>2016</v>
      </c>
      <c r="D220" s="116" t="n">
        <v>3000</v>
      </c>
    </row>
    <row r="221" s="52" customFormat="true" ht="15" hidden="false" customHeight="true" outlineLevel="0" collapsed="false">
      <c r="A221" s="65" t="n">
        <v>16</v>
      </c>
      <c r="B221" s="51" t="s">
        <v>667</v>
      </c>
      <c r="C221" s="51" t="n">
        <v>2016</v>
      </c>
      <c r="D221" s="116" t="n">
        <v>75561.36</v>
      </c>
    </row>
    <row r="222" s="52" customFormat="true" ht="15" hidden="false" customHeight="true" outlineLevel="0" collapsed="false">
      <c r="A222" s="65" t="n">
        <v>17</v>
      </c>
      <c r="B222" s="51" t="s">
        <v>668</v>
      </c>
      <c r="C222" s="51" t="n">
        <v>2016</v>
      </c>
      <c r="D222" s="116" t="n">
        <v>6393.54</v>
      </c>
    </row>
    <row r="223" s="52" customFormat="true" ht="15" hidden="false" customHeight="true" outlineLevel="0" collapsed="false">
      <c r="A223" s="65" t="n">
        <v>18</v>
      </c>
      <c r="B223" s="51" t="s">
        <v>669</v>
      </c>
      <c r="C223" s="51" t="n">
        <v>2016</v>
      </c>
      <c r="D223" s="116" t="n">
        <v>7601.4</v>
      </c>
    </row>
    <row r="224" s="52" customFormat="true" ht="24.75" hidden="false" customHeight="true" outlineLevel="0" collapsed="false">
      <c r="A224" s="65" t="n">
        <v>19</v>
      </c>
      <c r="B224" s="51" t="s">
        <v>670</v>
      </c>
      <c r="C224" s="51" t="n">
        <v>2016</v>
      </c>
      <c r="D224" s="116" t="n">
        <v>1328.4</v>
      </c>
    </row>
    <row r="225" s="52" customFormat="true" ht="15" hidden="false" customHeight="true" outlineLevel="0" collapsed="false">
      <c r="A225" s="65" t="n">
        <v>20</v>
      </c>
      <c r="B225" s="51" t="s">
        <v>671</v>
      </c>
      <c r="C225" s="51" t="n">
        <v>2016</v>
      </c>
      <c r="D225" s="116" t="n">
        <v>2581.77</v>
      </c>
    </row>
    <row r="226" s="52" customFormat="true" ht="15" hidden="false" customHeight="true" outlineLevel="0" collapsed="false">
      <c r="A226" s="65" t="n">
        <v>21</v>
      </c>
      <c r="B226" s="51" t="s">
        <v>672</v>
      </c>
      <c r="C226" s="51" t="n">
        <v>2016</v>
      </c>
      <c r="D226" s="116" t="n">
        <v>4993.8</v>
      </c>
    </row>
    <row r="227" s="52" customFormat="true" ht="15" hidden="false" customHeight="true" outlineLevel="0" collapsed="false">
      <c r="A227" s="65" t="n">
        <v>22</v>
      </c>
      <c r="B227" s="51" t="s">
        <v>671</v>
      </c>
      <c r="C227" s="51" t="n">
        <v>2016</v>
      </c>
      <c r="D227" s="116" t="n">
        <v>2581.77</v>
      </c>
    </row>
    <row r="228" s="52" customFormat="true" ht="15" hidden="false" customHeight="true" outlineLevel="0" collapsed="false">
      <c r="A228" s="65" t="n">
        <v>23</v>
      </c>
      <c r="B228" s="51" t="s">
        <v>673</v>
      </c>
      <c r="C228" s="51" t="n">
        <v>2017</v>
      </c>
      <c r="D228" s="116" t="n">
        <v>3949</v>
      </c>
    </row>
    <row r="229" s="52" customFormat="true" ht="15" hidden="false" customHeight="true" outlineLevel="0" collapsed="false">
      <c r="A229" s="65" t="n">
        <v>24</v>
      </c>
      <c r="B229" s="51" t="s">
        <v>674</v>
      </c>
      <c r="C229" s="51" t="n">
        <v>2017</v>
      </c>
      <c r="D229" s="116" t="n">
        <v>86149.2</v>
      </c>
    </row>
    <row r="230" s="52" customFormat="true" ht="15" hidden="false" customHeight="true" outlineLevel="0" collapsed="false">
      <c r="A230" s="65" t="n">
        <v>25</v>
      </c>
      <c r="B230" s="51" t="s">
        <v>675</v>
      </c>
      <c r="C230" s="51" t="n">
        <v>2017</v>
      </c>
      <c r="D230" s="116" t="n">
        <v>60885</v>
      </c>
    </row>
    <row r="231" s="52" customFormat="true" ht="15" hidden="false" customHeight="true" outlineLevel="0" collapsed="false">
      <c r="A231" s="65" t="n">
        <v>26</v>
      </c>
      <c r="B231" s="51" t="s">
        <v>676</v>
      </c>
      <c r="C231" s="51" t="n">
        <v>2017</v>
      </c>
      <c r="D231" s="116" t="n">
        <v>14944.5</v>
      </c>
    </row>
    <row r="232" s="52" customFormat="true" ht="15" hidden="false" customHeight="true" outlineLevel="0" collapsed="false">
      <c r="A232" s="65" t="n">
        <v>27</v>
      </c>
      <c r="B232" s="51" t="s">
        <v>677</v>
      </c>
      <c r="C232" s="51" t="n">
        <v>2017</v>
      </c>
      <c r="D232" s="116" t="n">
        <v>44270.16</v>
      </c>
    </row>
    <row r="233" s="52" customFormat="true" ht="15" hidden="false" customHeight="true" outlineLevel="0" collapsed="false">
      <c r="A233" s="65" t="n">
        <v>28</v>
      </c>
      <c r="B233" s="51" t="s">
        <v>678</v>
      </c>
      <c r="C233" s="51" t="n">
        <v>2017</v>
      </c>
      <c r="D233" s="116" t="n">
        <v>36711.81</v>
      </c>
    </row>
    <row r="234" s="52" customFormat="true" ht="15" hidden="false" customHeight="true" outlineLevel="0" collapsed="false">
      <c r="A234" s="65" t="n">
        <v>29</v>
      </c>
      <c r="B234" s="51" t="s">
        <v>679</v>
      </c>
      <c r="C234" s="51" t="n">
        <v>2017</v>
      </c>
      <c r="D234" s="116" t="n">
        <v>36711.81</v>
      </c>
    </row>
    <row r="235" s="52" customFormat="true" ht="15" hidden="false" customHeight="true" outlineLevel="0" collapsed="false">
      <c r="A235" s="65" t="n">
        <v>30</v>
      </c>
      <c r="B235" s="51" t="s">
        <v>680</v>
      </c>
      <c r="C235" s="51" t="n">
        <v>2017</v>
      </c>
      <c r="D235" s="116" t="n">
        <v>1027</v>
      </c>
    </row>
    <row r="236" s="52" customFormat="true" ht="15" hidden="false" customHeight="true" outlineLevel="0" collapsed="false">
      <c r="A236" s="65" t="n">
        <v>31</v>
      </c>
      <c r="B236" s="51" t="s">
        <v>681</v>
      </c>
      <c r="C236" s="51" t="n">
        <v>2017</v>
      </c>
      <c r="D236" s="116" t="n">
        <v>5965.5</v>
      </c>
    </row>
    <row r="237" s="52" customFormat="true" ht="15" hidden="false" customHeight="true" outlineLevel="0" collapsed="false">
      <c r="A237" s="65" t="n">
        <v>32</v>
      </c>
      <c r="B237" s="51" t="s">
        <v>682</v>
      </c>
      <c r="C237" s="51" t="n">
        <v>2017</v>
      </c>
      <c r="D237" s="116" t="n">
        <v>1869.6</v>
      </c>
    </row>
    <row r="238" s="52" customFormat="true" ht="15" hidden="false" customHeight="true" outlineLevel="0" collapsed="false">
      <c r="A238" s="65" t="n">
        <v>33</v>
      </c>
      <c r="B238" s="51" t="s">
        <v>683</v>
      </c>
      <c r="C238" s="51" t="n">
        <v>2017</v>
      </c>
      <c r="D238" s="116" t="n">
        <v>3750</v>
      </c>
    </row>
    <row r="239" s="52" customFormat="true" ht="15" hidden="false" customHeight="true" outlineLevel="0" collapsed="false">
      <c r="A239" s="65" t="n">
        <v>34</v>
      </c>
      <c r="B239" s="51" t="s">
        <v>684</v>
      </c>
      <c r="C239" s="51" t="n">
        <v>2017</v>
      </c>
      <c r="D239" s="116" t="n">
        <v>3350</v>
      </c>
    </row>
    <row r="240" s="52" customFormat="true" ht="15" hidden="false" customHeight="true" outlineLevel="0" collapsed="false">
      <c r="A240" s="65" t="n">
        <v>35</v>
      </c>
      <c r="B240" s="51" t="s">
        <v>685</v>
      </c>
      <c r="C240" s="51" t="n">
        <v>2017</v>
      </c>
      <c r="D240" s="116" t="n">
        <v>1250</v>
      </c>
    </row>
    <row r="241" s="52" customFormat="true" ht="15" hidden="false" customHeight="true" outlineLevel="0" collapsed="false">
      <c r="A241" s="65" t="n">
        <v>36</v>
      </c>
      <c r="B241" s="51" t="s">
        <v>686</v>
      </c>
      <c r="C241" s="51" t="n">
        <v>2017</v>
      </c>
      <c r="D241" s="116" t="n">
        <v>1094.7</v>
      </c>
    </row>
    <row r="242" s="52" customFormat="true" ht="15" hidden="false" customHeight="true" outlineLevel="0" collapsed="false">
      <c r="A242" s="65" t="n">
        <v>37</v>
      </c>
      <c r="B242" s="51" t="s">
        <v>687</v>
      </c>
      <c r="C242" s="51" t="n">
        <v>2018</v>
      </c>
      <c r="D242" s="116" t="n">
        <v>760</v>
      </c>
    </row>
    <row r="243" s="52" customFormat="true" ht="15" hidden="false" customHeight="true" outlineLevel="0" collapsed="false">
      <c r="A243" s="65" t="n">
        <v>38</v>
      </c>
      <c r="B243" s="51" t="s">
        <v>688</v>
      </c>
      <c r="C243" s="51" t="n">
        <v>2018</v>
      </c>
      <c r="D243" s="116" t="n">
        <v>12344.28</v>
      </c>
    </row>
    <row r="244" s="52" customFormat="true" ht="15" hidden="false" customHeight="true" outlineLevel="0" collapsed="false">
      <c r="A244" s="65" t="n">
        <v>39</v>
      </c>
      <c r="B244" s="51" t="s">
        <v>689</v>
      </c>
      <c r="C244" s="51" t="n">
        <v>2018</v>
      </c>
      <c r="D244" s="116" t="n">
        <v>29999.7</v>
      </c>
    </row>
    <row r="245" s="52" customFormat="true" ht="15" hidden="false" customHeight="true" outlineLevel="0" collapsed="false">
      <c r="A245" s="65" t="n">
        <v>40</v>
      </c>
      <c r="B245" s="51" t="s">
        <v>690</v>
      </c>
      <c r="C245" s="51" t="n">
        <v>2018</v>
      </c>
      <c r="D245" s="116" t="n">
        <v>916.35</v>
      </c>
    </row>
    <row r="246" s="52" customFormat="true" ht="15" hidden="false" customHeight="true" outlineLevel="0" collapsed="false">
      <c r="A246" s="65" t="n">
        <v>41</v>
      </c>
      <c r="B246" s="51" t="s">
        <v>691</v>
      </c>
      <c r="C246" s="51" t="n">
        <v>2018</v>
      </c>
      <c r="D246" s="116" t="n">
        <v>4391.1</v>
      </c>
    </row>
    <row r="247" s="52" customFormat="true" ht="15" hidden="false" customHeight="true" outlineLevel="0" collapsed="false">
      <c r="A247" s="65" t="n">
        <v>42</v>
      </c>
      <c r="B247" s="51" t="s">
        <v>692</v>
      </c>
      <c r="C247" s="51" t="n">
        <v>2018</v>
      </c>
      <c r="D247" s="116" t="n">
        <v>748.66</v>
      </c>
    </row>
    <row r="248" s="52" customFormat="true" ht="15" hidden="false" customHeight="true" outlineLevel="0" collapsed="false">
      <c r="A248" s="65" t="n">
        <v>43</v>
      </c>
      <c r="B248" s="51" t="s">
        <v>693</v>
      </c>
      <c r="C248" s="51" t="n">
        <v>2018</v>
      </c>
      <c r="D248" s="116" t="n">
        <v>1999.99</v>
      </c>
    </row>
    <row r="249" s="52" customFormat="true" ht="15" hidden="false" customHeight="true" outlineLevel="0" collapsed="false">
      <c r="A249" s="65" t="n">
        <v>44</v>
      </c>
      <c r="B249" s="51" t="s">
        <v>694</v>
      </c>
      <c r="C249" s="51" t="n">
        <v>2018</v>
      </c>
      <c r="D249" s="116" t="n">
        <v>8400</v>
      </c>
    </row>
    <row r="250" s="52" customFormat="true" ht="15" hidden="false" customHeight="true" outlineLevel="0" collapsed="false">
      <c r="A250" s="65" t="n">
        <v>45</v>
      </c>
      <c r="B250" s="51" t="s">
        <v>515</v>
      </c>
      <c r="C250" s="51" t="n">
        <v>2019</v>
      </c>
      <c r="D250" s="116" t="n">
        <v>3936</v>
      </c>
    </row>
    <row r="251" s="52" customFormat="true" ht="15" hidden="false" customHeight="true" outlineLevel="0" collapsed="false">
      <c r="A251" s="65" t="n">
        <v>46</v>
      </c>
      <c r="B251" s="51" t="s">
        <v>515</v>
      </c>
      <c r="C251" s="51" t="n">
        <v>2019</v>
      </c>
      <c r="D251" s="116" t="n">
        <v>3690</v>
      </c>
    </row>
    <row r="252" s="52" customFormat="true" ht="15" hidden="false" customHeight="true" outlineLevel="0" collapsed="false">
      <c r="A252" s="65" t="n">
        <v>47</v>
      </c>
      <c r="B252" s="51" t="s">
        <v>695</v>
      </c>
      <c r="C252" s="51" t="n">
        <v>2019</v>
      </c>
      <c r="D252" s="116" t="n">
        <v>9225</v>
      </c>
    </row>
    <row r="253" s="52" customFormat="true" ht="15" hidden="false" customHeight="true" outlineLevel="0" collapsed="false">
      <c r="A253" s="65" t="n">
        <v>48</v>
      </c>
      <c r="B253" s="51" t="s">
        <v>515</v>
      </c>
      <c r="C253" s="51" t="n">
        <v>2019</v>
      </c>
      <c r="D253" s="116" t="n">
        <v>3444</v>
      </c>
    </row>
    <row r="254" s="52" customFormat="true" ht="15" hidden="false" customHeight="true" outlineLevel="0" collapsed="false">
      <c r="A254" s="65" t="n">
        <v>49</v>
      </c>
      <c r="B254" s="51" t="s">
        <v>696</v>
      </c>
      <c r="C254" s="51" t="n">
        <v>2020</v>
      </c>
      <c r="D254" s="116" t="n">
        <v>28751.25</v>
      </c>
    </row>
    <row r="255" s="52" customFormat="true" ht="15" hidden="false" customHeight="true" outlineLevel="0" collapsed="false">
      <c r="A255" s="65" t="n">
        <v>50</v>
      </c>
      <c r="B255" s="51" t="s">
        <v>697</v>
      </c>
      <c r="C255" s="51" t="n">
        <v>2020</v>
      </c>
      <c r="D255" s="116" t="n">
        <v>974.16</v>
      </c>
    </row>
    <row r="256" s="52" customFormat="true" ht="15" hidden="false" customHeight="true" outlineLevel="0" collapsed="false">
      <c r="A256" s="65" t="n">
        <v>51</v>
      </c>
      <c r="B256" s="51" t="s">
        <v>698</v>
      </c>
      <c r="C256" s="51" t="n">
        <v>2020</v>
      </c>
      <c r="D256" s="116" t="n">
        <v>947</v>
      </c>
    </row>
    <row r="257" s="52" customFormat="true" ht="15" hidden="false" customHeight="true" outlineLevel="0" collapsed="false">
      <c r="A257" s="80"/>
      <c r="B257" s="7"/>
      <c r="C257" s="75"/>
      <c r="D257" s="87"/>
    </row>
    <row r="258" s="52" customFormat="true" ht="15" hidden="false" customHeight="true" outlineLevel="0" collapsed="false">
      <c r="A258" s="193" t="s">
        <v>153</v>
      </c>
      <c r="B258" s="193"/>
      <c r="C258" s="193"/>
      <c r="D258" s="191" t="n">
        <f aca="false">SUM(D206:D257)</f>
        <v>645580.4</v>
      </c>
    </row>
    <row r="259" s="52" customFormat="true" ht="15" hidden="false" customHeight="true" outlineLevel="0" collapsed="false">
      <c r="A259" s="36" t="s">
        <v>699</v>
      </c>
      <c r="B259" s="36"/>
      <c r="C259" s="36"/>
      <c r="D259" s="36"/>
    </row>
    <row r="260" s="52" customFormat="true" ht="15" hidden="false" customHeight="true" outlineLevel="0" collapsed="false">
      <c r="A260" s="65" t="n">
        <v>1</v>
      </c>
      <c r="B260" s="51" t="s">
        <v>700</v>
      </c>
      <c r="C260" s="51" t="n">
        <v>2016</v>
      </c>
      <c r="D260" s="116" t="n">
        <v>3120.51</v>
      </c>
    </row>
    <row r="261" s="52" customFormat="true" ht="15" hidden="false" customHeight="true" outlineLevel="0" collapsed="false">
      <c r="A261" s="8" t="n">
        <v>3</v>
      </c>
      <c r="B261" s="46" t="s">
        <v>701</v>
      </c>
      <c r="C261" s="46" t="n">
        <v>2016</v>
      </c>
      <c r="D261" s="165" t="n">
        <v>1540</v>
      </c>
    </row>
    <row r="262" s="52" customFormat="true" ht="15" hidden="false" customHeight="true" outlineLevel="0" collapsed="false">
      <c r="A262" s="8" t="n">
        <v>4</v>
      </c>
      <c r="B262" s="46" t="s">
        <v>702</v>
      </c>
      <c r="C262" s="46" t="n">
        <v>2017</v>
      </c>
      <c r="D262" s="165" t="n">
        <v>2496.9</v>
      </c>
    </row>
    <row r="263" s="52" customFormat="true" ht="15" hidden="false" customHeight="true" outlineLevel="0" collapsed="false">
      <c r="A263" s="8" t="n">
        <v>5</v>
      </c>
      <c r="B263" s="46" t="s">
        <v>703</v>
      </c>
      <c r="C263" s="46" t="n">
        <v>2017</v>
      </c>
      <c r="D263" s="165" t="n">
        <v>990.15</v>
      </c>
    </row>
    <row r="264" s="52" customFormat="true" ht="15" hidden="false" customHeight="true" outlineLevel="0" collapsed="false">
      <c r="A264" s="8" t="n">
        <v>6</v>
      </c>
      <c r="B264" s="46" t="s">
        <v>704</v>
      </c>
      <c r="C264" s="46" t="n">
        <v>2017</v>
      </c>
      <c r="D264" s="165" t="n">
        <v>1190</v>
      </c>
    </row>
    <row r="265" s="52" customFormat="true" ht="15" hidden="false" customHeight="true" outlineLevel="0" collapsed="false">
      <c r="A265" s="8" t="n">
        <v>7</v>
      </c>
      <c r="B265" s="46" t="s">
        <v>705</v>
      </c>
      <c r="C265" s="46" t="n">
        <v>2018</v>
      </c>
      <c r="D265" s="165" t="n">
        <v>4795</v>
      </c>
    </row>
    <row r="266" s="52" customFormat="true" ht="15" hidden="false" customHeight="true" outlineLevel="0" collapsed="false">
      <c r="A266" s="8" t="n">
        <v>8</v>
      </c>
      <c r="B266" s="46" t="s">
        <v>706</v>
      </c>
      <c r="C266" s="46" t="n">
        <v>2019</v>
      </c>
      <c r="D266" s="165" t="n">
        <v>4305</v>
      </c>
    </row>
    <row r="267" s="52" customFormat="true" ht="15" hidden="false" customHeight="true" outlineLevel="0" collapsed="false">
      <c r="A267" s="65" t="n">
        <v>8</v>
      </c>
      <c r="B267" s="46" t="s">
        <v>707</v>
      </c>
      <c r="C267" s="46" t="n">
        <v>2019</v>
      </c>
      <c r="D267" s="165" t="n">
        <v>5900</v>
      </c>
    </row>
    <row r="268" s="52" customFormat="true" ht="15" hidden="false" customHeight="true" outlineLevel="0" collapsed="false">
      <c r="A268" s="193" t="s">
        <v>153</v>
      </c>
      <c r="B268" s="193"/>
      <c r="C268" s="193"/>
      <c r="D268" s="191" t="n">
        <f aca="false">SUM(D260:D267)</f>
        <v>24337.56</v>
      </c>
    </row>
    <row r="269" s="52" customFormat="true" ht="15" hidden="false" customHeight="true" outlineLevel="0" collapsed="false">
      <c r="A269" s="194"/>
      <c r="B269" s="195"/>
      <c r="C269" s="145"/>
      <c r="D269" s="196"/>
    </row>
    <row r="270" s="52" customFormat="true" ht="15" hidden="false" customHeight="true" outlineLevel="0" collapsed="false">
      <c r="A270" s="162" t="s">
        <v>708</v>
      </c>
      <c r="B270" s="162"/>
      <c r="C270" s="162"/>
      <c r="D270" s="162"/>
    </row>
    <row r="271" s="52" customFormat="true" ht="24.75" hidden="false" customHeight="true" outlineLevel="0" collapsed="false">
      <c r="A271" s="29" t="s">
        <v>500</v>
      </c>
      <c r="B271" s="29" t="s">
        <v>501</v>
      </c>
      <c r="C271" s="29" t="s">
        <v>502</v>
      </c>
      <c r="D271" s="30" t="s">
        <v>503</v>
      </c>
    </row>
    <row r="272" customFormat="false" ht="15" hidden="false" customHeight="true" outlineLevel="0" collapsed="false">
      <c r="A272" s="36" t="s">
        <v>108</v>
      </c>
      <c r="B272" s="36"/>
      <c r="C272" s="36"/>
      <c r="D272" s="36"/>
    </row>
    <row r="273" s="52" customFormat="true" ht="15" hidden="false" customHeight="true" outlineLevel="0" collapsed="false">
      <c r="A273" s="8" t="n">
        <v>1</v>
      </c>
      <c r="B273" s="46" t="s">
        <v>709</v>
      </c>
      <c r="C273" s="46" t="n">
        <v>2016</v>
      </c>
      <c r="D273" s="165" t="n">
        <v>2996</v>
      </c>
    </row>
    <row r="274" s="52" customFormat="true" ht="15" hidden="false" customHeight="true" outlineLevel="0" collapsed="false">
      <c r="A274" s="8" t="n">
        <v>2</v>
      </c>
      <c r="B274" s="46" t="s">
        <v>710</v>
      </c>
      <c r="C274" s="46" t="n">
        <v>2016</v>
      </c>
      <c r="D274" s="165" t="n">
        <v>2290</v>
      </c>
    </row>
    <row r="275" s="52" customFormat="true" ht="15" hidden="false" customHeight="true" outlineLevel="0" collapsed="false">
      <c r="A275" s="8" t="n">
        <v>3</v>
      </c>
      <c r="B275" s="46" t="s">
        <v>711</v>
      </c>
      <c r="C275" s="46" t="n">
        <v>2016</v>
      </c>
      <c r="D275" s="165" t="n">
        <v>6260.7</v>
      </c>
    </row>
    <row r="276" s="52" customFormat="true" ht="15" hidden="false" customHeight="true" outlineLevel="0" collapsed="false">
      <c r="A276" s="8" t="n">
        <v>4</v>
      </c>
      <c r="B276" s="46" t="s">
        <v>712</v>
      </c>
      <c r="C276" s="46" t="n">
        <v>2016</v>
      </c>
      <c r="D276" s="165" t="n">
        <v>2570.7</v>
      </c>
    </row>
    <row r="277" s="52" customFormat="true" ht="15" hidden="false" customHeight="true" outlineLevel="0" collapsed="false">
      <c r="A277" s="8" t="n">
        <v>5</v>
      </c>
      <c r="B277" s="46" t="s">
        <v>713</v>
      </c>
      <c r="C277" s="46" t="n">
        <v>2019</v>
      </c>
      <c r="D277" s="165" t="n">
        <v>2327</v>
      </c>
    </row>
    <row r="278" s="52" customFormat="true" ht="15" hidden="false" customHeight="true" outlineLevel="0" collapsed="false">
      <c r="A278" s="8" t="n">
        <v>6</v>
      </c>
      <c r="B278" s="46" t="s">
        <v>714</v>
      </c>
      <c r="C278" s="46" t="n">
        <v>2019</v>
      </c>
      <c r="D278" s="165" t="n">
        <v>2103.3</v>
      </c>
    </row>
    <row r="279" s="52" customFormat="true" ht="15" hidden="false" customHeight="true" outlineLevel="0" collapsed="false">
      <c r="A279" s="8" t="n">
        <v>7</v>
      </c>
      <c r="B279" s="46" t="s">
        <v>715</v>
      </c>
      <c r="C279" s="46" t="n">
        <v>2020</v>
      </c>
      <c r="D279" s="165" t="n">
        <v>699</v>
      </c>
    </row>
    <row r="280" s="52" customFormat="true" ht="15" hidden="false" customHeight="true" outlineLevel="0" collapsed="false">
      <c r="A280" s="16" t="n">
        <v>8</v>
      </c>
      <c r="B280" s="163" t="s">
        <v>716</v>
      </c>
      <c r="C280" s="163" t="n">
        <v>2020</v>
      </c>
      <c r="D280" s="164" t="n">
        <v>69974</v>
      </c>
    </row>
    <row r="281" s="52" customFormat="true" ht="15" hidden="false" customHeight="true" outlineLevel="0" collapsed="false">
      <c r="A281" s="29" t="s">
        <v>153</v>
      </c>
      <c r="B281" s="29"/>
      <c r="C281" s="29"/>
      <c r="D281" s="168" t="n">
        <f aca="false">SUM(D273:D280)</f>
        <v>89220.7</v>
      </c>
    </row>
    <row r="282" customFormat="false" ht="15" hidden="false" customHeight="true" outlineLevel="0" collapsed="false">
      <c r="A282" s="36" t="s">
        <v>154</v>
      </c>
      <c r="B282" s="36"/>
      <c r="C282" s="36"/>
      <c r="D282" s="36"/>
    </row>
    <row r="283" s="172" customFormat="true" ht="15" hidden="false" customHeight="true" outlineLevel="0" collapsed="false">
      <c r="A283" s="173" t="n">
        <v>1</v>
      </c>
      <c r="B283" s="170" t="s">
        <v>717</v>
      </c>
      <c r="C283" s="99" t="n">
        <v>2016</v>
      </c>
      <c r="D283" s="171" t="n">
        <v>2480</v>
      </c>
    </row>
    <row r="284" s="172" customFormat="true" ht="15" hidden="false" customHeight="true" outlineLevel="0" collapsed="false">
      <c r="A284" s="173" t="n">
        <v>2</v>
      </c>
      <c r="B284" s="170" t="s">
        <v>718</v>
      </c>
      <c r="C284" s="99" t="n">
        <v>2016</v>
      </c>
      <c r="D284" s="171" t="n">
        <v>649</v>
      </c>
    </row>
    <row r="285" s="172" customFormat="true" ht="15" hidden="false" customHeight="true" outlineLevel="0" collapsed="false">
      <c r="A285" s="173" t="n">
        <v>3</v>
      </c>
      <c r="B285" s="170" t="s">
        <v>719</v>
      </c>
      <c r="C285" s="99" t="n">
        <v>2016</v>
      </c>
      <c r="D285" s="171" t="n">
        <v>1940</v>
      </c>
    </row>
    <row r="286" s="172" customFormat="true" ht="15" hidden="false" customHeight="true" outlineLevel="0" collapsed="false">
      <c r="A286" s="173" t="n">
        <v>4</v>
      </c>
      <c r="B286" s="170" t="s">
        <v>720</v>
      </c>
      <c r="C286" s="99" t="n">
        <v>2017</v>
      </c>
      <c r="D286" s="171" t="n">
        <v>1899</v>
      </c>
    </row>
    <row r="287" s="172" customFormat="true" ht="15" hidden="false" customHeight="true" outlineLevel="0" collapsed="false">
      <c r="A287" s="173" t="n">
        <v>5</v>
      </c>
      <c r="B287" s="174" t="s">
        <v>721</v>
      </c>
      <c r="C287" s="173" t="n">
        <v>2019</v>
      </c>
      <c r="D287" s="175" t="n">
        <v>1748</v>
      </c>
    </row>
    <row r="288" s="172" customFormat="true" ht="15" hidden="false" customHeight="true" outlineLevel="0" collapsed="false">
      <c r="A288" s="173" t="n">
        <v>6</v>
      </c>
      <c r="B288" s="174" t="s">
        <v>722</v>
      </c>
      <c r="C288" s="173" t="n">
        <v>2019</v>
      </c>
      <c r="D288" s="175" t="n">
        <v>2988</v>
      </c>
    </row>
    <row r="289" s="172" customFormat="true" ht="15" hidden="false" customHeight="true" outlineLevel="0" collapsed="false">
      <c r="A289" s="173" t="n">
        <v>7</v>
      </c>
      <c r="B289" s="174" t="s">
        <v>722</v>
      </c>
      <c r="C289" s="173" t="n">
        <v>2019</v>
      </c>
      <c r="D289" s="175" t="n">
        <v>2988</v>
      </c>
    </row>
    <row r="290" s="172" customFormat="true" ht="15" hidden="false" customHeight="true" outlineLevel="0" collapsed="false">
      <c r="A290" s="173" t="s">
        <v>723</v>
      </c>
      <c r="B290" s="174" t="s">
        <v>724</v>
      </c>
      <c r="C290" s="173" t="n">
        <v>2020</v>
      </c>
      <c r="D290" s="175" t="n">
        <v>1599</v>
      </c>
    </row>
    <row r="291" s="172" customFormat="true" ht="15" hidden="false" customHeight="true" outlineLevel="0" collapsed="false">
      <c r="A291" s="173" t="s">
        <v>725</v>
      </c>
      <c r="B291" s="174" t="s">
        <v>726</v>
      </c>
      <c r="C291" s="173" t="n">
        <v>2020</v>
      </c>
      <c r="D291" s="175" t="n">
        <v>1599</v>
      </c>
    </row>
    <row r="292" s="172" customFormat="true" ht="15" hidden="false" customHeight="true" outlineLevel="0" collapsed="false">
      <c r="A292" s="8"/>
      <c r="B292" s="170"/>
      <c r="C292" s="99"/>
      <c r="D292" s="171"/>
    </row>
    <row r="293" s="172" customFormat="true" ht="15" hidden="false" customHeight="true" outlineLevel="0" collapsed="false">
      <c r="A293" s="8"/>
      <c r="B293" s="46"/>
      <c r="C293" s="46"/>
      <c r="D293" s="165"/>
    </row>
    <row r="294" s="172" customFormat="true" ht="15" hidden="false" customHeight="true" outlineLevel="0" collapsed="false">
      <c r="A294" s="8"/>
      <c r="B294" s="182" t="s">
        <v>153</v>
      </c>
      <c r="C294" s="8"/>
      <c r="D294" s="123" t="n">
        <f aca="false">SUM(D283:D293)</f>
        <v>17890</v>
      </c>
    </row>
    <row r="295" s="172" customFormat="true" ht="15" hidden="false" customHeight="true" outlineLevel="0" collapsed="false">
      <c r="A295" s="36" t="s">
        <v>169</v>
      </c>
      <c r="B295" s="36"/>
      <c r="C295" s="36"/>
      <c r="D295" s="36"/>
    </row>
    <row r="296" s="172" customFormat="true" ht="15" hidden="false" customHeight="true" outlineLevel="0" collapsed="false">
      <c r="A296" s="8" t="n">
        <v>1</v>
      </c>
      <c r="B296" s="197" t="s">
        <v>727</v>
      </c>
      <c r="C296" s="8" t="n">
        <v>2015</v>
      </c>
      <c r="D296" s="113" t="n">
        <v>2275.5</v>
      </c>
    </row>
    <row r="297" s="172" customFormat="true" ht="15" hidden="false" customHeight="true" outlineLevel="0" collapsed="false">
      <c r="A297" s="8" t="n">
        <v>2</v>
      </c>
      <c r="B297" s="197" t="s">
        <v>727</v>
      </c>
      <c r="C297" s="8" t="n">
        <v>2015</v>
      </c>
      <c r="D297" s="113" t="n">
        <v>2275.5</v>
      </c>
    </row>
    <row r="298" s="172" customFormat="true" ht="15" hidden="false" customHeight="true" outlineLevel="0" collapsed="false">
      <c r="A298" s="8" t="n">
        <v>3</v>
      </c>
      <c r="B298" s="197" t="s">
        <v>727</v>
      </c>
      <c r="C298" s="8" t="n">
        <v>2015</v>
      </c>
      <c r="D298" s="113" t="n">
        <v>2275.5</v>
      </c>
    </row>
    <row r="299" s="172" customFormat="true" ht="15" hidden="false" customHeight="true" outlineLevel="0" collapsed="false">
      <c r="A299" s="8" t="n">
        <v>4</v>
      </c>
      <c r="B299" s="46" t="s">
        <v>728</v>
      </c>
      <c r="C299" s="8" t="n">
        <v>2015</v>
      </c>
      <c r="D299" s="113" t="n">
        <v>659</v>
      </c>
    </row>
    <row r="300" s="172" customFormat="true" ht="15" hidden="false" customHeight="true" outlineLevel="0" collapsed="false">
      <c r="A300" s="8" t="n">
        <v>5</v>
      </c>
      <c r="B300" s="46" t="s">
        <v>729</v>
      </c>
      <c r="C300" s="8" t="n">
        <v>2016</v>
      </c>
      <c r="D300" s="198" t="n">
        <v>3008.98</v>
      </c>
    </row>
    <row r="301" s="172" customFormat="true" ht="15" hidden="false" customHeight="true" outlineLevel="0" collapsed="false">
      <c r="A301" s="8"/>
      <c r="B301" s="182" t="s">
        <v>153</v>
      </c>
      <c r="C301" s="8"/>
      <c r="D301" s="123" t="n">
        <f aca="false">SUM(D296:D300)</f>
        <v>10494.48</v>
      </c>
    </row>
    <row r="302" customFormat="false" ht="15" hidden="false" customHeight="true" outlineLevel="0" collapsed="false">
      <c r="A302" s="36" t="s">
        <v>730</v>
      </c>
      <c r="B302" s="36"/>
      <c r="C302" s="36"/>
      <c r="D302" s="36"/>
    </row>
    <row r="303" customFormat="false" ht="15" hidden="false" customHeight="true" outlineLevel="0" collapsed="false">
      <c r="A303" s="8" t="n">
        <v>1</v>
      </c>
      <c r="B303" s="199" t="s">
        <v>731</v>
      </c>
      <c r="C303" s="170" t="n">
        <v>2015</v>
      </c>
      <c r="D303" s="200" t="n">
        <v>3479</v>
      </c>
    </row>
    <row r="304" customFormat="false" ht="15" hidden="false" customHeight="true" outlineLevel="0" collapsed="false">
      <c r="A304" s="8" t="n">
        <v>2</v>
      </c>
      <c r="B304" s="201" t="s">
        <v>731</v>
      </c>
      <c r="C304" s="199" t="n">
        <v>2018</v>
      </c>
      <c r="D304" s="192" t="n">
        <v>4473</v>
      </c>
    </row>
    <row r="305" customFormat="false" ht="15" hidden="false" customHeight="true" outlineLevel="0" collapsed="false">
      <c r="A305" s="8" t="n">
        <v>3</v>
      </c>
      <c r="B305" s="170" t="s">
        <v>732</v>
      </c>
      <c r="C305" s="56" t="n">
        <v>2018</v>
      </c>
      <c r="D305" s="202" t="n">
        <v>5226.27</v>
      </c>
    </row>
    <row r="306" customFormat="false" ht="15" hidden="false" customHeight="true" outlineLevel="0" collapsed="false">
      <c r="A306" s="8"/>
      <c r="B306" s="199"/>
      <c r="C306" s="199"/>
      <c r="D306" s="200"/>
    </row>
    <row r="307" s="3" customFormat="true" ht="15" hidden="false" customHeight="true" outlineLevel="0" collapsed="false">
      <c r="A307" s="8"/>
      <c r="B307" s="182" t="s">
        <v>153</v>
      </c>
      <c r="C307" s="8"/>
      <c r="D307" s="123" t="n">
        <f aca="false">SUM(D303:D306)</f>
        <v>13178.27</v>
      </c>
    </row>
    <row r="308" s="17" customFormat="true" ht="15" hidden="false" customHeight="true" outlineLevel="0" collapsed="false">
      <c r="A308" s="36" t="s">
        <v>733</v>
      </c>
      <c r="B308" s="36"/>
      <c r="C308" s="36"/>
      <c r="D308" s="36"/>
      <c r="E308" s="184"/>
    </row>
    <row r="309" s="17" customFormat="true" ht="15" hidden="false" customHeight="true" outlineLevel="0" collapsed="false">
      <c r="A309" s="8" t="n">
        <v>1</v>
      </c>
      <c r="B309" s="46" t="s">
        <v>734</v>
      </c>
      <c r="C309" s="46" t="n">
        <v>2015</v>
      </c>
      <c r="D309" s="165" t="n">
        <v>544</v>
      </c>
      <c r="E309" s="184"/>
    </row>
    <row r="310" s="17" customFormat="true" ht="15" hidden="false" customHeight="true" outlineLevel="0" collapsed="false">
      <c r="A310" s="8" t="n">
        <v>2</v>
      </c>
      <c r="B310" s="46" t="s">
        <v>735</v>
      </c>
      <c r="C310" s="46" t="n">
        <v>2017</v>
      </c>
      <c r="D310" s="165" t="n">
        <v>2048.99</v>
      </c>
      <c r="E310" s="184"/>
    </row>
    <row r="311" s="17" customFormat="true" ht="15" hidden="false" customHeight="true" outlineLevel="0" collapsed="false">
      <c r="A311" s="8" t="n">
        <v>3</v>
      </c>
      <c r="B311" s="46" t="s">
        <v>735</v>
      </c>
      <c r="C311" s="46" t="n">
        <v>2017</v>
      </c>
      <c r="D311" s="165" t="n">
        <v>2048.99</v>
      </c>
      <c r="E311" s="184"/>
    </row>
    <row r="312" s="17" customFormat="true" ht="15" hidden="false" customHeight="true" outlineLevel="0" collapsed="false">
      <c r="A312" s="8" t="n">
        <v>4</v>
      </c>
      <c r="B312" s="46" t="s">
        <v>736</v>
      </c>
      <c r="C312" s="46" t="n">
        <v>2017</v>
      </c>
      <c r="D312" s="165" t="n">
        <v>1045</v>
      </c>
      <c r="E312" s="184"/>
    </row>
    <row r="313" s="17" customFormat="true" ht="15" hidden="false" customHeight="true" outlineLevel="0" collapsed="false">
      <c r="A313" s="8" t="n">
        <v>5</v>
      </c>
      <c r="B313" s="46" t="s">
        <v>737</v>
      </c>
      <c r="C313" s="46" t="n">
        <v>2017</v>
      </c>
      <c r="D313" s="165" t="n">
        <v>2625.3</v>
      </c>
      <c r="E313" s="184"/>
    </row>
    <row r="314" s="17" customFormat="true" ht="15" hidden="false" customHeight="true" outlineLevel="0" collapsed="false">
      <c r="A314" s="8" t="n">
        <v>6</v>
      </c>
      <c r="B314" s="46" t="s">
        <v>738</v>
      </c>
      <c r="C314" s="46" t="n">
        <v>2018</v>
      </c>
      <c r="D314" s="165" t="n">
        <v>558</v>
      </c>
      <c r="E314" s="184"/>
    </row>
    <row r="315" s="17" customFormat="true" ht="15" hidden="false" customHeight="true" outlineLevel="0" collapsed="false">
      <c r="A315" s="8" t="n">
        <v>7</v>
      </c>
      <c r="B315" s="46" t="s">
        <v>735</v>
      </c>
      <c r="C315" s="46" t="n">
        <v>2018</v>
      </c>
      <c r="D315" s="165" t="n">
        <v>2249</v>
      </c>
      <c r="E315" s="184"/>
    </row>
    <row r="316" s="17" customFormat="true" ht="15" hidden="false" customHeight="true" outlineLevel="0" collapsed="false">
      <c r="A316" s="8" t="n">
        <v>8</v>
      </c>
      <c r="B316" s="46" t="s">
        <v>739</v>
      </c>
      <c r="C316" s="46" t="n">
        <v>2018</v>
      </c>
      <c r="D316" s="165" t="n">
        <v>2800</v>
      </c>
      <c r="E316" s="184"/>
    </row>
    <row r="317" s="17" customFormat="true" ht="15" hidden="false" customHeight="true" outlineLevel="0" collapsed="false">
      <c r="A317" s="8" t="n">
        <v>9</v>
      </c>
      <c r="B317" s="46" t="s">
        <v>739</v>
      </c>
      <c r="C317" s="46" t="n">
        <v>2018</v>
      </c>
      <c r="D317" s="165" t="n">
        <v>2988.9</v>
      </c>
      <c r="E317" s="184"/>
    </row>
    <row r="318" s="17" customFormat="true" ht="15" hidden="false" customHeight="true" outlineLevel="0" collapsed="false">
      <c r="A318" s="8" t="n">
        <v>10</v>
      </c>
      <c r="B318" s="46" t="s">
        <v>598</v>
      </c>
      <c r="C318" s="46" t="n">
        <v>2018</v>
      </c>
      <c r="D318" s="165" t="n">
        <v>2000</v>
      </c>
      <c r="E318" s="184"/>
    </row>
    <row r="319" s="17" customFormat="true" ht="15" hidden="false" customHeight="true" outlineLevel="0" collapsed="false">
      <c r="A319" s="8" t="n">
        <v>11</v>
      </c>
      <c r="B319" s="46" t="s">
        <v>608</v>
      </c>
      <c r="C319" s="46" t="n">
        <v>2019</v>
      </c>
      <c r="D319" s="165" t="n">
        <v>3499</v>
      </c>
      <c r="E319" s="184"/>
    </row>
    <row r="320" s="17" customFormat="true" ht="15" hidden="false" customHeight="true" outlineLevel="0" collapsed="false">
      <c r="A320" s="8" t="n">
        <v>12</v>
      </c>
      <c r="B320" s="46" t="s">
        <v>740</v>
      </c>
      <c r="C320" s="46" t="n">
        <v>2019</v>
      </c>
      <c r="D320" s="165" t="n">
        <v>2995</v>
      </c>
      <c r="E320" s="184"/>
    </row>
    <row r="321" s="17" customFormat="true" ht="15" hidden="false" customHeight="true" outlineLevel="0" collapsed="false">
      <c r="A321" s="8" t="n">
        <v>13</v>
      </c>
      <c r="B321" s="46" t="s">
        <v>741</v>
      </c>
      <c r="C321" s="46" t="n">
        <v>2019</v>
      </c>
      <c r="D321" s="165" t="n">
        <v>1845</v>
      </c>
      <c r="E321" s="184"/>
    </row>
    <row r="322" s="17" customFormat="true" ht="15" hidden="false" customHeight="true" outlineLevel="0" collapsed="false">
      <c r="A322" s="8" t="n">
        <v>14</v>
      </c>
      <c r="B322" s="46" t="s">
        <v>742</v>
      </c>
      <c r="C322" s="46" t="n">
        <v>2019</v>
      </c>
      <c r="D322" s="165" t="n">
        <v>4000</v>
      </c>
      <c r="E322" s="184"/>
    </row>
    <row r="323" s="17" customFormat="true" ht="15" hidden="false" customHeight="true" outlineLevel="0" collapsed="false">
      <c r="A323" s="8" t="n">
        <v>15</v>
      </c>
      <c r="B323" s="46" t="s">
        <v>743</v>
      </c>
      <c r="C323" s="46" t="n">
        <v>2019</v>
      </c>
      <c r="D323" s="165" t="n">
        <v>280</v>
      </c>
      <c r="E323" s="184"/>
    </row>
    <row r="324" s="17" customFormat="true" ht="15" hidden="false" customHeight="true" outlineLevel="0" collapsed="false">
      <c r="A324" s="8"/>
      <c r="B324" s="46"/>
      <c r="C324" s="46"/>
      <c r="D324" s="165"/>
      <c r="E324" s="184"/>
    </row>
    <row r="325" s="52" customFormat="true" ht="15" hidden="false" customHeight="true" outlineLevel="0" collapsed="false">
      <c r="A325" s="8"/>
      <c r="B325" s="182" t="s">
        <v>153</v>
      </c>
      <c r="C325" s="8"/>
      <c r="D325" s="123" t="n">
        <f aca="false">SUM(D309:D324)</f>
        <v>31527.18</v>
      </c>
    </row>
    <row r="326" s="52" customFormat="true" ht="15" hidden="false" customHeight="true" outlineLevel="0" collapsed="false">
      <c r="A326" s="36" t="s">
        <v>744</v>
      </c>
      <c r="B326" s="36"/>
      <c r="C326" s="36"/>
      <c r="D326" s="36"/>
    </row>
    <row r="327" s="52" customFormat="true" ht="20.25" hidden="false" customHeight="true" outlineLevel="0" collapsed="false">
      <c r="A327" s="8" t="n">
        <v>1</v>
      </c>
      <c r="B327" s="46" t="s">
        <v>745</v>
      </c>
      <c r="C327" s="46" t="n">
        <v>2015</v>
      </c>
      <c r="D327" s="165" t="n">
        <v>1698</v>
      </c>
    </row>
    <row r="328" s="52" customFormat="true" ht="15" hidden="false" customHeight="true" outlineLevel="0" collapsed="false">
      <c r="A328" s="8" t="n">
        <v>2</v>
      </c>
      <c r="B328" s="46" t="s">
        <v>745</v>
      </c>
      <c r="C328" s="46" t="n">
        <v>2015</v>
      </c>
      <c r="D328" s="165" t="n">
        <v>1698</v>
      </c>
    </row>
    <row r="329" s="52" customFormat="true" ht="15" hidden="false" customHeight="true" outlineLevel="0" collapsed="false">
      <c r="A329" s="8" t="n">
        <v>3</v>
      </c>
      <c r="B329" s="46" t="s">
        <v>745</v>
      </c>
      <c r="C329" s="46" t="n">
        <v>2015</v>
      </c>
      <c r="D329" s="165" t="n">
        <v>1748</v>
      </c>
    </row>
    <row r="330" s="52" customFormat="true" ht="15" hidden="false" customHeight="true" outlineLevel="0" collapsed="false">
      <c r="A330" s="8" t="n">
        <v>4</v>
      </c>
      <c r="B330" s="46" t="s">
        <v>746</v>
      </c>
      <c r="C330" s="46" t="n">
        <v>2015</v>
      </c>
      <c r="D330" s="165" t="n">
        <v>244</v>
      </c>
    </row>
    <row r="331" s="52" customFormat="true" ht="33.75" hidden="false" customHeight="true" outlineLevel="0" collapsed="false">
      <c r="A331" s="8" t="n">
        <v>5</v>
      </c>
      <c r="B331" s="46" t="s">
        <v>747</v>
      </c>
      <c r="C331" s="46" t="n">
        <v>2015</v>
      </c>
      <c r="D331" s="165" t="n">
        <v>399</v>
      </c>
    </row>
    <row r="332" s="52" customFormat="true" ht="15" hidden="false" customHeight="true" outlineLevel="0" collapsed="false">
      <c r="A332" s="8" t="n">
        <v>6</v>
      </c>
      <c r="B332" s="46" t="s">
        <v>748</v>
      </c>
      <c r="C332" s="46" t="n">
        <v>2018</v>
      </c>
      <c r="D332" s="165" t="n">
        <v>2399</v>
      </c>
    </row>
    <row r="333" s="52" customFormat="true" ht="15" hidden="false" customHeight="true" outlineLevel="0" collapsed="false">
      <c r="A333" s="8" t="n">
        <v>7</v>
      </c>
      <c r="B333" s="46" t="s">
        <v>749</v>
      </c>
      <c r="C333" s="46" t="n">
        <v>2018</v>
      </c>
      <c r="D333" s="165" t="n">
        <v>496</v>
      </c>
    </row>
    <row r="334" s="52" customFormat="true" ht="15" hidden="false" customHeight="true" outlineLevel="0" collapsed="false">
      <c r="A334" s="8" t="n">
        <v>8</v>
      </c>
      <c r="B334" s="46" t="s">
        <v>750</v>
      </c>
      <c r="C334" s="46" t="n">
        <v>2019</v>
      </c>
      <c r="D334" s="165" t="n">
        <v>3799</v>
      </c>
    </row>
    <row r="335" s="52" customFormat="true" ht="15" hidden="false" customHeight="true" outlineLevel="0" collapsed="false">
      <c r="A335" s="8" t="n">
        <v>9</v>
      </c>
      <c r="B335" s="46" t="s">
        <v>751</v>
      </c>
      <c r="C335" s="46" t="n">
        <v>2019</v>
      </c>
      <c r="D335" s="165" t="n">
        <v>1678</v>
      </c>
    </row>
    <row r="336" s="52" customFormat="true" ht="15" hidden="false" customHeight="true" outlineLevel="0" collapsed="false">
      <c r="A336" s="8"/>
      <c r="B336" s="46"/>
      <c r="C336" s="46"/>
      <c r="D336" s="165"/>
    </row>
    <row r="337" s="52" customFormat="true" ht="15" hidden="false" customHeight="true" outlineLevel="0" collapsed="false">
      <c r="A337" s="8"/>
      <c r="B337" s="46"/>
      <c r="C337" s="46"/>
      <c r="D337" s="165"/>
    </row>
    <row r="338" s="52" customFormat="true" ht="15" hidden="false" customHeight="true" outlineLevel="0" collapsed="false">
      <c r="A338" s="8"/>
      <c r="B338" s="182" t="s">
        <v>153</v>
      </c>
      <c r="C338" s="8"/>
      <c r="D338" s="189" t="n">
        <f aca="false">SUM(D327:D337)</f>
        <v>14159</v>
      </c>
    </row>
    <row r="339" s="52" customFormat="true" ht="15" hidden="false" customHeight="true" outlineLevel="0" collapsed="false">
      <c r="A339" s="36" t="s">
        <v>338</v>
      </c>
      <c r="B339" s="36"/>
      <c r="C339" s="36"/>
      <c r="D339" s="36"/>
    </row>
    <row r="340" s="52" customFormat="true" ht="15" hidden="false" customHeight="true" outlineLevel="0" collapsed="false">
      <c r="A340" s="8" t="n">
        <v>1</v>
      </c>
      <c r="B340" s="46" t="s">
        <v>752</v>
      </c>
      <c r="C340" s="46" t="n">
        <v>2016</v>
      </c>
      <c r="D340" s="165" t="n">
        <v>3798</v>
      </c>
    </row>
    <row r="341" s="52" customFormat="true" ht="15" hidden="false" customHeight="true" outlineLevel="0" collapsed="false">
      <c r="A341" s="8" t="n">
        <v>2</v>
      </c>
      <c r="B341" s="46" t="s">
        <v>753</v>
      </c>
      <c r="C341" s="46" t="n">
        <v>2016</v>
      </c>
      <c r="D341" s="165" t="n">
        <v>800</v>
      </c>
    </row>
    <row r="342" s="52" customFormat="true" ht="15" hidden="false" customHeight="true" outlineLevel="0" collapsed="false">
      <c r="A342" s="8" t="n">
        <v>3</v>
      </c>
      <c r="B342" s="46" t="s">
        <v>754</v>
      </c>
      <c r="C342" s="46" t="n">
        <v>2016</v>
      </c>
      <c r="D342" s="165" t="n">
        <v>2199</v>
      </c>
    </row>
    <row r="343" s="52" customFormat="true" ht="30" hidden="false" customHeight="true" outlineLevel="0" collapsed="false">
      <c r="A343" s="8" t="n">
        <v>4</v>
      </c>
      <c r="B343" s="46" t="s">
        <v>755</v>
      </c>
      <c r="C343" s="46" t="n">
        <v>2017</v>
      </c>
      <c r="D343" s="165" t="n">
        <v>3099</v>
      </c>
    </row>
    <row r="344" s="52" customFormat="true" ht="15" hidden="false" customHeight="true" outlineLevel="0" collapsed="false">
      <c r="A344" s="8" t="n">
        <v>5</v>
      </c>
      <c r="B344" s="46" t="s">
        <v>756</v>
      </c>
      <c r="C344" s="46" t="n">
        <v>2016</v>
      </c>
      <c r="D344" s="165" t="n">
        <v>2299</v>
      </c>
    </row>
    <row r="345" s="52" customFormat="true" ht="15" hidden="false" customHeight="true" outlineLevel="0" collapsed="false">
      <c r="A345" s="8" t="n">
        <v>6</v>
      </c>
      <c r="B345" s="46" t="s">
        <v>757</v>
      </c>
      <c r="C345" s="46" t="n">
        <v>2017</v>
      </c>
      <c r="D345" s="165" t="n">
        <v>2699</v>
      </c>
    </row>
    <row r="346" s="52" customFormat="true" ht="15" hidden="false" customHeight="true" outlineLevel="0" collapsed="false">
      <c r="A346" s="8" t="n">
        <v>7</v>
      </c>
      <c r="B346" s="46" t="s">
        <v>758</v>
      </c>
      <c r="C346" s="46" t="n">
        <v>2018</v>
      </c>
      <c r="D346" s="165" t="n">
        <v>3400</v>
      </c>
    </row>
    <row r="347" s="52" customFormat="true" ht="15" hidden="false" customHeight="true" outlineLevel="0" collapsed="false">
      <c r="A347" s="8" t="n">
        <v>8</v>
      </c>
      <c r="B347" s="46" t="s">
        <v>759</v>
      </c>
      <c r="C347" s="46" t="n">
        <v>2018</v>
      </c>
      <c r="D347" s="165" t="n">
        <v>850</v>
      </c>
    </row>
    <row r="348" s="52" customFormat="true" ht="15" hidden="false" customHeight="true" outlineLevel="0" collapsed="false">
      <c r="A348" s="8" t="n">
        <v>9</v>
      </c>
      <c r="B348" s="46" t="s">
        <v>760</v>
      </c>
      <c r="C348" s="46" t="n">
        <v>2018</v>
      </c>
      <c r="D348" s="165" t="n">
        <v>2150</v>
      </c>
    </row>
    <row r="349" s="52" customFormat="true" ht="27" hidden="false" customHeight="true" outlineLevel="0" collapsed="false">
      <c r="A349" s="8" t="n">
        <v>10</v>
      </c>
      <c r="B349" s="46" t="s">
        <v>761</v>
      </c>
      <c r="C349" s="46" t="n">
        <v>2019</v>
      </c>
      <c r="D349" s="165" t="n">
        <v>2449</v>
      </c>
    </row>
    <row r="350" s="52" customFormat="true" ht="15" hidden="false" customHeight="true" outlineLevel="0" collapsed="false">
      <c r="A350" s="8"/>
      <c r="B350" s="46"/>
      <c r="C350" s="46"/>
      <c r="D350" s="165"/>
    </row>
    <row r="351" s="17" customFormat="true" ht="15" hidden="false" customHeight="true" outlineLevel="0" collapsed="false">
      <c r="A351" s="190"/>
      <c r="B351" s="190" t="s">
        <v>153</v>
      </c>
      <c r="C351" s="16"/>
      <c r="D351" s="191" t="n">
        <f aca="false">SUM(D340:D350)</f>
        <v>23743</v>
      </c>
    </row>
    <row r="352" s="17" customFormat="true" ht="15" hidden="false" customHeight="true" outlineLevel="0" collapsed="false">
      <c r="A352" s="36" t="s">
        <v>762</v>
      </c>
      <c r="B352" s="36"/>
      <c r="C352" s="36"/>
      <c r="D352" s="36"/>
    </row>
    <row r="353" s="17" customFormat="true" ht="15" hidden="false" customHeight="true" outlineLevel="0" collapsed="false">
      <c r="A353" s="8" t="n">
        <v>1</v>
      </c>
      <c r="B353" s="46" t="s">
        <v>763</v>
      </c>
      <c r="C353" s="46" t="n">
        <v>2016</v>
      </c>
      <c r="D353" s="165" t="n">
        <v>2548</v>
      </c>
      <c r="E353" s="203"/>
    </row>
    <row r="354" s="17" customFormat="true" ht="15" hidden="false" customHeight="true" outlineLevel="0" collapsed="false">
      <c r="A354" s="8" t="n">
        <v>2</v>
      </c>
      <c r="B354" s="46" t="s">
        <v>764</v>
      </c>
      <c r="C354" s="46" t="n">
        <v>2016</v>
      </c>
      <c r="D354" s="165" t="n">
        <v>1299</v>
      </c>
    </row>
    <row r="355" s="17" customFormat="true" ht="15" hidden="false" customHeight="true" outlineLevel="0" collapsed="false">
      <c r="A355" s="8" t="n">
        <v>3</v>
      </c>
      <c r="B355" s="46" t="s">
        <v>763</v>
      </c>
      <c r="C355" s="46" t="n">
        <v>2018</v>
      </c>
      <c r="D355" s="165" t="n">
        <v>1500</v>
      </c>
    </row>
    <row r="356" s="17" customFormat="true" ht="15" hidden="false" customHeight="true" outlineLevel="0" collapsed="false">
      <c r="A356" s="204"/>
      <c r="B356" s="182" t="s">
        <v>153</v>
      </c>
      <c r="C356" s="46"/>
      <c r="D356" s="168" t="n">
        <f aca="false">SUM(D353:D355)</f>
        <v>5347</v>
      </c>
    </row>
    <row r="357" s="17" customFormat="true" ht="15" hidden="false" customHeight="true" outlineLevel="0" collapsed="false">
      <c r="A357" s="205" t="s">
        <v>765</v>
      </c>
      <c r="B357" s="205"/>
      <c r="C357" s="205"/>
      <c r="D357" s="205"/>
    </row>
    <row r="358" s="17" customFormat="true" ht="15" hidden="false" customHeight="true" outlineLevel="0" collapsed="false">
      <c r="A358" s="65" t="n">
        <v>1</v>
      </c>
      <c r="B358" s="51" t="s">
        <v>766</v>
      </c>
      <c r="C358" s="51" t="n">
        <v>2016</v>
      </c>
      <c r="D358" s="116" t="n">
        <v>1228.87</v>
      </c>
    </row>
    <row r="359" s="17" customFormat="true" ht="15" hidden="false" customHeight="true" outlineLevel="0" collapsed="false">
      <c r="A359" s="65" t="n">
        <v>2</v>
      </c>
      <c r="B359" s="51" t="s">
        <v>766</v>
      </c>
      <c r="C359" s="51" t="n">
        <v>2016</v>
      </c>
      <c r="D359" s="116" t="n">
        <v>1228.87</v>
      </c>
    </row>
    <row r="360" s="17" customFormat="true" ht="15" hidden="false" customHeight="true" outlineLevel="0" collapsed="false">
      <c r="A360" s="8" t="n">
        <v>3</v>
      </c>
      <c r="B360" s="46" t="s">
        <v>766</v>
      </c>
      <c r="C360" s="46" t="n">
        <v>2016</v>
      </c>
      <c r="D360" s="165" t="n">
        <v>1228.87</v>
      </c>
    </row>
    <row r="361" s="17" customFormat="true" ht="15" hidden="false" customHeight="true" outlineLevel="0" collapsed="false">
      <c r="A361" s="8" t="n">
        <v>4</v>
      </c>
      <c r="B361" s="46" t="s">
        <v>766</v>
      </c>
      <c r="C361" s="46" t="n">
        <v>2016</v>
      </c>
      <c r="D361" s="165" t="n">
        <v>1228.87</v>
      </c>
    </row>
    <row r="362" s="17" customFormat="true" ht="15" hidden="false" customHeight="true" outlineLevel="0" collapsed="false">
      <c r="A362" s="8" t="n">
        <v>5</v>
      </c>
      <c r="B362" s="46" t="s">
        <v>766</v>
      </c>
      <c r="C362" s="46" t="n">
        <v>2016</v>
      </c>
      <c r="D362" s="165" t="n">
        <v>1228.87</v>
      </c>
    </row>
    <row r="363" s="17" customFormat="true" ht="15" hidden="false" customHeight="true" outlineLevel="0" collapsed="false">
      <c r="A363" s="8" t="n">
        <v>6</v>
      </c>
      <c r="B363" s="46" t="s">
        <v>766</v>
      </c>
      <c r="C363" s="46" t="n">
        <v>2016</v>
      </c>
      <c r="D363" s="165" t="n">
        <v>1228.87</v>
      </c>
    </row>
    <row r="364" s="17" customFormat="true" ht="15" hidden="false" customHeight="true" outlineLevel="0" collapsed="false">
      <c r="A364" s="8" t="n">
        <v>7</v>
      </c>
      <c r="B364" s="46" t="s">
        <v>766</v>
      </c>
      <c r="C364" s="46" t="n">
        <v>2016</v>
      </c>
      <c r="D364" s="165" t="n">
        <v>1228.87</v>
      </c>
    </row>
    <row r="365" s="17" customFormat="true" ht="15" hidden="false" customHeight="true" outlineLevel="0" collapsed="false">
      <c r="A365" s="8" t="n">
        <v>8</v>
      </c>
      <c r="B365" s="46" t="s">
        <v>767</v>
      </c>
      <c r="C365" s="46" t="n">
        <v>2017</v>
      </c>
      <c r="D365" s="165" t="n">
        <v>2500</v>
      </c>
    </row>
    <row r="366" s="17" customFormat="true" ht="15" hidden="false" customHeight="true" outlineLevel="0" collapsed="false">
      <c r="A366" s="8" t="n">
        <v>9</v>
      </c>
      <c r="B366" s="46" t="s">
        <v>768</v>
      </c>
      <c r="C366" s="46" t="n">
        <v>2017</v>
      </c>
      <c r="D366" s="165" t="n">
        <v>2490</v>
      </c>
    </row>
    <row r="367" s="17" customFormat="true" ht="15" hidden="false" customHeight="true" outlineLevel="0" collapsed="false">
      <c r="A367" s="206"/>
      <c r="B367" s="117"/>
      <c r="C367" s="117"/>
      <c r="D367" s="207"/>
    </row>
    <row r="368" s="17" customFormat="true" ht="15" hidden="false" customHeight="true" outlineLevel="0" collapsed="false">
      <c r="A368" s="190"/>
      <c r="B368" s="190" t="s">
        <v>153</v>
      </c>
      <c r="C368" s="16"/>
      <c r="D368" s="191" t="n">
        <f aca="false">SUM(D358:D367)</f>
        <v>13592.09</v>
      </c>
    </row>
    <row r="369" s="17" customFormat="true" ht="15" hidden="false" customHeight="true" outlineLevel="0" collapsed="false">
      <c r="A369" s="205" t="s">
        <v>769</v>
      </c>
      <c r="B369" s="205"/>
      <c r="C369" s="205"/>
      <c r="D369" s="205"/>
    </row>
    <row r="370" s="17" customFormat="true" ht="15" hidden="false" customHeight="true" outlineLevel="0" collapsed="false">
      <c r="A370" s="8" t="n">
        <v>1</v>
      </c>
      <c r="B370" s="46" t="s">
        <v>770</v>
      </c>
      <c r="C370" s="46" t="n">
        <v>2016</v>
      </c>
      <c r="D370" s="165" t="n">
        <v>1228.87</v>
      </c>
    </row>
    <row r="371" s="17" customFormat="true" ht="15" hidden="false" customHeight="true" outlineLevel="0" collapsed="false">
      <c r="A371" s="8" t="n">
        <v>2</v>
      </c>
      <c r="B371" s="46" t="s">
        <v>770</v>
      </c>
      <c r="C371" s="46" t="n">
        <v>2016</v>
      </c>
      <c r="D371" s="165" t="n">
        <v>1228.87</v>
      </c>
    </row>
    <row r="372" s="17" customFormat="true" ht="15" hidden="false" customHeight="true" outlineLevel="0" collapsed="false">
      <c r="A372" s="8" t="n">
        <v>3</v>
      </c>
      <c r="B372" s="46" t="s">
        <v>770</v>
      </c>
      <c r="C372" s="46" t="n">
        <v>2016</v>
      </c>
      <c r="D372" s="165" t="n">
        <v>1228.87</v>
      </c>
    </row>
    <row r="373" s="17" customFormat="true" ht="15" hidden="false" customHeight="true" outlineLevel="0" collapsed="false">
      <c r="A373" s="8" t="n">
        <v>4</v>
      </c>
      <c r="B373" s="46" t="s">
        <v>770</v>
      </c>
      <c r="C373" s="46" t="n">
        <v>2016</v>
      </c>
      <c r="D373" s="165" t="n">
        <v>1228.87</v>
      </c>
    </row>
    <row r="374" s="17" customFormat="true" ht="15" hidden="false" customHeight="true" outlineLevel="0" collapsed="false">
      <c r="A374" s="8" t="n">
        <v>5</v>
      </c>
      <c r="B374" s="46" t="s">
        <v>770</v>
      </c>
      <c r="C374" s="46" t="n">
        <v>2016</v>
      </c>
      <c r="D374" s="165" t="n">
        <v>1228.87</v>
      </c>
    </row>
    <row r="375" s="17" customFormat="true" ht="15" hidden="false" customHeight="true" outlineLevel="0" collapsed="false">
      <c r="A375" s="8" t="n">
        <v>6</v>
      </c>
      <c r="B375" s="46" t="s">
        <v>770</v>
      </c>
      <c r="C375" s="46" t="n">
        <v>2016</v>
      </c>
      <c r="D375" s="165" t="n">
        <v>1228.87</v>
      </c>
    </row>
    <row r="376" s="17" customFormat="true" ht="15" hidden="false" customHeight="true" outlineLevel="0" collapsed="false">
      <c r="A376" s="8" t="n">
        <v>7</v>
      </c>
      <c r="B376" s="46" t="s">
        <v>770</v>
      </c>
      <c r="C376" s="46" t="n">
        <v>2016</v>
      </c>
      <c r="D376" s="165" t="n">
        <v>1228.87</v>
      </c>
    </row>
    <row r="377" s="17" customFormat="true" ht="15" hidden="false" customHeight="true" outlineLevel="0" collapsed="false">
      <c r="A377" s="208"/>
      <c r="B377" s="209"/>
      <c r="C377" s="209"/>
      <c r="D377" s="210"/>
    </row>
    <row r="378" s="17" customFormat="true" ht="15" hidden="false" customHeight="true" outlineLevel="0" collapsed="false">
      <c r="A378" s="190"/>
      <c r="B378" s="190" t="s">
        <v>153</v>
      </c>
      <c r="C378" s="211"/>
      <c r="D378" s="212" t="n">
        <f aca="false">SUM(D370:D377)</f>
        <v>8602.09</v>
      </c>
    </row>
    <row r="379" s="52" customFormat="true" ht="15" hidden="false" customHeight="true" outlineLevel="0" collapsed="false">
      <c r="A379" s="36" t="s">
        <v>771</v>
      </c>
      <c r="B379" s="36"/>
      <c r="C379" s="36"/>
      <c r="D379" s="36"/>
    </row>
    <row r="380" s="52" customFormat="true" ht="15" hidden="false" customHeight="true" outlineLevel="0" collapsed="false">
      <c r="A380" s="8" t="n">
        <v>1</v>
      </c>
      <c r="B380" s="46" t="s">
        <v>772</v>
      </c>
      <c r="C380" s="46" t="n">
        <v>2016</v>
      </c>
      <c r="D380" s="165" t="n">
        <v>14791.98</v>
      </c>
    </row>
    <row r="381" s="52" customFormat="true" ht="15" hidden="false" customHeight="true" outlineLevel="0" collapsed="false">
      <c r="A381" s="8" t="n">
        <v>2</v>
      </c>
      <c r="B381" s="46" t="s">
        <v>773</v>
      </c>
      <c r="C381" s="46" t="n">
        <v>2016</v>
      </c>
      <c r="D381" s="165" t="n">
        <v>963.58</v>
      </c>
    </row>
    <row r="382" s="52" customFormat="true" ht="15" hidden="false" customHeight="true" outlineLevel="0" collapsed="false">
      <c r="A382" s="8" t="n">
        <v>3</v>
      </c>
      <c r="B382" s="46" t="s">
        <v>774</v>
      </c>
      <c r="C382" s="46" t="n">
        <v>2017</v>
      </c>
      <c r="D382" s="165" t="n">
        <v>14927</v>
      </c>
    </row>
    <row r="383" s="52" customFormat="true" ht="15" hidden="false" customHeight="true" outlineLevel="0" collapsed="false">
      <c r="A383" s="8" t="n">
        <v>4</v>
      </c>
      <c r="B383" s="46" t="s">
        <v>775</v>
      </c>
      <c r="C383" s="46" t="n">
        <v>2019</v>
      </c>
      <c r="D383" s="165" t="n">
        <v>4199</v>
      </c>
    </row>
    <row r="384" s="52" customFormat="true" ht="15" hidden="false" customHeight="true" outlineLevel="0" collapsed="false">
      <c r="A384" s="8"/>
      <c r="B384" s="46"/>
      <c r="C384" s="46"/>
      <c r="D384" s="165"/>
    </row>
    <row r="385" s="52" customFormat="true" ht="15" hidden="false" customHeight="true" outlineLevel="0" collapsed="false">
      <c r="A385" s="8"/>
      <c r="B385" s="190" t="s">
        <v>153</v>
      </c>
      <c r="C385" s="46"/>
      <c r="D385" s="168" t="n">
        <f aca="false">SUM(D380:D384)</f>
        <v>34881.56</v>
      </c>
    </row>
    <row r="386" s="52" customFormat="true" ht="15" hidden="false" customHeight="true" outlineLevel="0" collapsed="false">
      <c r="A386" s="36" t="s">
        <v>776</v>
      </c>
      <c r="B386" s="36"/>
      <c r="C386" s="36"/>
      <c r="D386" s="36"/>
    </row>
    <row r="387" s="52" customFormat="true" ht="15" hidden="false" customHeight="true" outlineLevel="0" collapsed="false">
      <c r="A387" s="8" t="n">
        <v>1</v>
      </c>
      <c r="B387" s="51" t="s">
        <v>777</v>
      </c>
      <c r="C387" s="46" t="n">
        <v>2017</v>
      </c>
      <c r="D387" s="116" t="n">
        <v>2200</v>
      </c>
    </row>
    <row r="388" s="52" customFormat="true" ht="15" hidden="false" customHeight="true" outlineLevel="0" collapsed="false">
      <c r="A388" s="190"/>
      <c r="B388" s="190" t="s">
        <v>153</v>
      </c>
      <c r="C388" s="16"/>
      <c r="D388" s="191" t="n">
        <f aca="false">SUM(D387:D387)</f>
        <v>2200</v>
      </c>
    </row>
    <row r="389" s="52" customFormat="true" ht="15" hidden="false" customHeight="true" outlineLevel="0" collapsed="false">
      <c r="A389" s="36" t="s">
        <v>778</v>
      </c>
      <c r="B389" s="36"/>
      <c r="C389" s="36"/>
      <c r="D389" s="36"/>
    </row>
    <row r="390" s="52" customFormat="true" ht="15" hidden="false" customHeight="true" outlineLevel="0" collapsed="false">
      <c r="A390" s="99" t="n">
        <v>1</v>
      </c>
      <c r="B390" s="170" t="s">
        <v>779</v>
      </c>
      <c r="C390" s="170" t="n">
        <v>2015</v>
      </c>
      <c r="D390" s="171" t="n">
        <v>1399</v>
      </c>
    </row>
    <row r="391" s="52" customFormat="true" ht="15" hidden="false" customHeight="true" outlineLevel="0" collapsed="false">
      <c r="A391" s="99" t="n">
        <v>2</v>
      </c>
      <c r="B391" s="170" t="s">
        <v>780</v>
      </c>
      <c r="C391" s="170" t="n">
        <v>2015</v>
      </c>
      <c r="D391" s="171" t="n">
        <v>1729</v>
      </c>
    </row>
    <row r="392" s="52" customFormat="true" ht="15" hidden="false" customHeight="true" outlineLevel="0" collapsed="false">
      <c r="A392" s="99" t="n">
        <v>3</v>
      </c>
      <c r="B392" s="170" t="s">
        <v>781</v>
      </c>
      <c r="C392" s="170" t="n">
        <v>2016</v>
      </c>
      <c r="D392" s="171" t="n">
        <v>1999</v>
      </c>
    </row>
    <row r="393" s="52" customFormat="true" ht="15" hidden="false" customHeight="true" outlineLevel="0" collapsed="false">
      <c r="A393" s="99" t="n">
        <v>4</v>
      </c>
      <c r="B393" s="170" t="s">
        <v>782</v>
      </c>
      <c r="C393" s="170" t="n">
        <v>2016</v>
      </c>
      <c r="D393" s="171" t="n">
        <v>2099</v>
      </c>
    </row>
    <row r="394" s="52" customFormat="true" ht="15" hidden="false" customHeight="true" outlineLevel="0" collapsed="false">
      <c r="A394" s="99" t="n">
        <v>5</v>
      </c>
      <c r="B394" s="170" t="s">
        <v>783</v>
      </c>
      <c r="C394" s="170" t="n">
        <v>2016</v>
      </c>
      <c r="D394" s="171" t="n">
        <v>1549</v>
      </c>
    </row>
    <row r="395" s="52" customFormat="true" ht="15" hidden="false" customHeight="true" outlineLevel="0" collapsed="false">
      <c r="A395" s="99" t="n">
        <v>6</v>
      </c>
      <c r="B395" s="170" t="s">
        <v>784</v>
      </c>
      <c r="C395" s="170" t="n">
        <v>2019</v>
      </c>
      <c r="D395" s="171" t="n">
        <v>1289</v>
      </c>
    </row>
    <row r="396" s="52" customFormat="true" ht="15" hidden="false" customHeight="true" outlineLevel="0" collapsed="false">
      <c r="A396" s="99" t="n">
        <v>7</v>
      </c>
      <c r="B396" s="170" t="s">
        <v>785</v>
      </c>
      <c r="C396" s="170" t="n">
        <v>2019</v>
      </c>
      <c r="D396" s="171" t="n">
        <v>1788</v>
      </c>
    </row>
    <row r="397" s="52" customFormat="true" ht="15" hidden="false" customHeight="true" outlineLevel="0" collapsed="false">
      <c r="A397" s="99" t="n">
        <v>8</v>
      </c>
      <c r="B397" s="170" t="s">
        <v>786</v>
      </c>
      <c r="C397" s="170" t="n">
        <v>2019</v>
      </c>
      <c r="D397" s="171" t="n">
        <v>2199</v>
      </c>
    </row>
    <row r="398" s="52" customFormat="true" ht="15" hidden="false" customHeight="true" outlineLevel="0" collapsed="false">
      <c r="A398" s="99" t="n">
        <v>9</v>
      </c>
      <c r="B398" s="170" t="s">
        <v>787</v>
      </c>
      <c r="C398" s="170" t="n">
        <v>2019</v>
      </c>
      <c r="D398" s="171" t="n">
        <v>499</v>
      </c>
    </row>
    <row r="399" s="52" customFormat="true" ht="15" hidden="false" customHeight="true" outlineLevel="0" collapsed="false">
      <c r="A399" s="99" t="n">
        <v>10</v>
      </c>
      <c r="B399" s="170" t="s">
        <v>788</v>
      </c>
      <c r="C399" s="170" t="n">
        <v>2019</v>
      </c>
      <c r="D399" s="171" t="n">
        <v>299</v>
      </c>
    </row>
    <row r="400" s="52" customFormat="true" ht="15" hidden="false" customHeight="true" outlineLevel="0" collapsed="false">
      <c r="A400" s="99" t="n">
        <v>11</v>
      </c>
      <c r="B400" s="170" t="s">
        <v>789</v>
      </c>
      <c r="C400" s="170" t="n">
        <v>2019</v>
      </c>
      <c r="D400" s="171" t="n">
        <v>442</v>
      </c>
    </row>
    <row r="401" s="52" customFormat="true" ht="15" hidden="false" customHeight="true" outlineLevel="0" collapsed="false">
      <c r="A401" s="99" t="n">
        <v>12</v>
      </c>
      <c r="B401" s="170" t="s">
        <v>790</v>
      </c>
      <c r="C401" s="170" t="n">
        <v>2018</v>
      </c>
      <c r="D401" s="171" t="n">
        <v>1307</v>
      </c>
    </row>
    <row r="402" s="52" customFormat="true" ht="15" hidden="false" customHeight="true" outlineLevel="0" collapsed="false">
      <c r="A402" s="8"/>
      <c r="B402" s="46"/>
      <c r="C402" s="46"/>
      <c r="D402" s="165"/>
    </row>
    <row r="403" s="52" customFormat="true" ht="15" hidden="false" customHeight="true" outlineLevel="0" collapsed="false">
      <c r="A403" s="190"/>
      <c r="B403" s="190" t="s">
        <v>153</v>
      </c>
      <c r="C403" s="16"/>
      <c r="D403" s="191" t="n">
        <f aca="false">SUM(D390:D402)</f>
        <v>16598</v>
      </c>
    </row>
    <row r="404" s="52" customFormat="true" ht="15" hidden="false" customHeight="true" outlineLevel="0" collapsed="false">
      <c r="A404" s="36" t="s">
        <v>791</v>
      </c>
      <c r="B404" s="36"/>
      <c r="C404" s="36"/>
      <c r="D404" s="36"/>
    </row>
    <row r="405" s="52" customFormat="true" ht="15" hidden="false" customHeight="true" outlineLevel="0" collapsed="false">
      <c r="A405" s="44" t="n">
        <v>1</v>
      </c>
      <c r="B405" s="117" t="s">
        <v>792</v>
      </c>
      <c r="C405" s="117" t="n">
        <v>2016</v>
      </c>
      <c r="D405" s="180" t="n">
        <v>7596</v>
      </c>
    </row>
    <row r="406" s="52" customFormat="true" ht="14.25" hidden="false" customHeight="true" outlineLevel="0" collapsed="false">
      <c r="A406" s="44" t="n">
        <v>2</v>
      </c>
      <c r="B406" s="117" t="s">
        <v>793</v>
      </c>
      <c r="C406" s="117" t="n">
        <v>2015</v>
      </c>
      <c r="D406" s="180" t="n">
        <v>2500</v>
      </c>
    </row>
    <row r="407" s="52" customFormat="true" ht="14.25" hidden="false" customHeight="true" outlineLevel="0" collapsed="false">
      <c r="A407" s="16"/>
      <c r="B407" s="117"/>
      <c r="C407" s="117"/>
      <c r="D407" s="180"/>
    </row>
    <row r="408" s="52" customFormat="true" ht="14.25" hidden="false" customHeight="true" outlineLevel="0" collapsed="false">
      <c r="A408" s="190"/>
      <c r="B408" s="190" t="s">
        <v>153</v>
      </c>
      <c r="C408" s="16"/>
      <c r="D408" s="191" t="n">
        <f aca="false">SUM(D405:D407)</f>
        <v>10096</v>
      </c>
    </row>
    <row r="409" s="52" customFormat="true" ht="15" hidden="false" customHeight="true" outlineLevel="0" collapsed="false">
      <c r="A409" s="36" t="s">
        <v>794</v>
      </c>
      <c r="B409" s="36"/>
      <c r="C409" s="36"/>
      <c r="D409" s="36"/>
    </row>
    <row r="410" s="52" customFormat="true" ht="15" hidden="false" customHeight="true" outlineLevel="0" collapsed="false">
      <c r="A410" s="8" t="n">
        <v>1</v>
      </c>
      <c r="B410" s="117" t="s">
        <v>795</v>
      </c>
      <c r="C410" s="117" t="n">
        <v>2016</v>
      </c>
      <c r="D410" s="180" t="n">
        <v>5697</v>
      </c>
    </row>
    <row r="411" s="52" customFormat="true" ht="15" hidden="false" customHeight="true" outlineLevel="0" collapsed="false">
      <c r="A411" s="8" t="n">
        <v>2</v>
      </c>
      <c r="B411" s="117" t="s">
        <v>796</v>
      </c>
      <c r="C411" s="117" t="n">
        <v>2014</v>
      </c>
      <c r="D411" s="180" t="n">
        <v>699</v>
      </c>
    </row>
    <row r="412" s="52" customFormat="true" ht="12.75" hidden="false" customHeight="false" outlineLevel="0" collapsed="false">
      <c r="A412" s="8"/>
      <c r="B412" s="213"/>
      <c r="C412" s="213"/>
      <c r="D412" s="214"/>
    </row>
    <row r="413" s="52" customFormat="true" ht="15" hidden="false" customHeight="true" outlineLevel="0" collapsed="false">
      <c r="A413" s="190"/>
      <c r="B413" s="190" t="s">
        <v>153</v>
      </c>
      <c r="C413" s="16"/>
      <c r="D413" s="191" t="n">
        <f aca="false">SUM(D410:D412)</f>
        <v>6396</v>
      </c>
    </row>
    <row r="414" s="52" customFormat="true" ht="15" hidden="false" customHeight="true" outlineLevel="0" collapsed="false">
      <c r="A414" s="36" t="s">
        <v>797</v>
      </c>
      <c r="B414" s="36"/>
      <c r="C414" s="36"/>
      <c r="D414" s="36"/>
    </row>
    <row r="415" s="52" customFormat="true" ht="15" hidden="false" customHeight="true" outlineLevel="0" collapsed="false">
      <c r="A415" s="75" t="n">
        <v>1</v>
      </c>
      <c r="B415" s="46" t="s">
        <v>798</v>
      </c>
      <c r="C415" s="46" t="n">
        <v>2016</v>
      </c>
      <c r="D415" s="165" t="n">
        <v>1348.7</v>
      </c>
    </row>
    <row r="416" s="52" customFormat="true" ht="15" hidden="false" customHeight="true" outlineLevel="0" collapsed="false">
      <c r="A416" s="8" t="n">
        <v>2</v>
      </c>
      <c r="B416" s="56" t="s">
        <v>763</v>
      </c>
      <c r="C416" s="56" t="n">
        <v>2019</v>
      </c>
      <c r="D416" s="192" t="n">
        <v>4038.09</v>
      </c>
    </row>
    <row r="417" s="52" customFormat="true" ht="15" hidden="false" customHeight="true" outlineLevel="0" collapsed="false">
      <c r="A417" s="190"/>
      <c r="B417" s="190" t="s">
        <v>153</v>
      </c>
      <c r="C417" s="16"/>
      <c r="D417" s="191" t="n">
        <f aca="false">SUM(D415:D416)</f>
        <v>5386.79</v>
      </c>
    </row>
    <row r="418" s="52" customFormat="true" ht="15" hidden="false" customHeight="true" outlineLevel="0" collapsed="false">
      <c r="A418" s="36" t="s">
        <v>799</v>
      </c>
      <c r="B418" s="36"/>
      <c r="C418" s="36"/>
      <c r="D418" s="36"/>
    </row>
    <row r="419" s="52" customFormat="true" ht="15" hidden="false" customHeight="true" outlineLevel="0" collapsed="false">
      <c r="A419" s="8" t="n">
        <v>1</v>
      </c>
      <c r="B419" s="43" t="s">
        <v>800</v>
      </c>
      <c r="C419" s="188" t="n">
        <v>2015</v>
      </c>
      <c r="D419" s="113" t="n">
        <v>5811.75</v>
      </c>
    </row>
    <row r="420" s="52" customFormat="true" ht="15" hidden="false" customHeight="true" outlineLevel="0" collapsed="false">
      <c r="A420" s="8" t="n">
        <v>2</v>
      </c>
      <c r="B420" s="43" t="s">
        <v>801</v>
      </c>
      <c r="C420" s="188" t="n">
        <v>2015</v>
      </c>
      <c r="D420" s="113" t="n">
        <v>289</v>
      </c>
    </row>
    <row r="421" s="52" customFormat="true" ht="15" hidden="false" customHeight="true" outlineLevel="0" collapsed="false">
      <c r="A421" s="8" t="n">
        <v>3</v>
      </c>
      <c r="B421" s="43" t="s">
        <v>802</v>
      </c>
      <c r="C421" s="188" t="n">
        <v>2015</v>
      </c>
      <c r="D421" s="113" t="n">
        <v>3095</v>
      </c>
    </row>
    <row r="422" s="52" customFormat="true" ht="15" hidden="false" customHeight="true" outlineLevel="0" collapsed="false">
      <c r="A422" s="8" t="n">
        <v>4</v>
      </c>
      <c r="B422" s="43" t="s">
        <v>803</v>
      </c>
      <c r="C422" s="188" t="n">
        <v>2015</v>
      </c>
      <c r="D422" s="113" t="n">
        <v>5600</v>
      </c>
    </row>
    <row r="423" s="52" customFormat="true" ht="15" hidden="false" customHeight="true" outlineLevel="0" collapsed="false">
      <c r="A423" s="8" t="n">
        <v>5</v>
      </c>
      <c r="B423" s="43" t="s">
        <v>804</v>
      </c>
      <c r="C423" s="188" t="n">
        <v>2015</v>
      </c>
      <c r="D423" s="113" t="n">
        <v>3000</v>
      </c>
    </row>
    <row r="424" s="52" customFormat="true" ht="15" hidden="false" customHeight="true" outlineLevel="0" collapsed="false">
      <c r="A424" s="8" t="n">
        <v>6</v>
      </c>
      <c r="B424" s="43" t="s">
        <v>805</v>
      </c>
      <c r="C424" s="188" t="n">
        <v>2015</v>
      </c>
      <c r="D424" s="113" t="n">
        <v>369</v>
      </c>
    </row>
    <row r="425" s="52" customFormat="true" ht="15" hidden="false" customHeight="true" outlineLevel="0" collapsed="false">
      <c r="A425" s="8" t="n">
        <v>7</v>
      </c>
      <c r="B425" s="43" t="s">
        <v>806</v>
      </c>
      <c r="C425" s="188" t="n">
        <v>2015</v>
      </c>
      <c r="D425" s="113" t="n">
        <v>239</v>
      </c>
    </row>
    <row r="426" s="52" customFormat="true" ht="15" hidden="false" customHeight="true" outlineLevel="0" collapsed="false">
      <c r="A426" s="8" t="n">
        <v>8</v>
      </c>
      <c r="B426" s="43" t="s">
        <v>807</v>
      </c>
      <c r="C426" s="188" t="n">
        <v>2015</v>
      </c>
      <c r="D426" s="113" t="n">
        <v>169</v>
      </c>
    </row>
    <row r="427" s="52" customFormat="true" ht="15" hidden="false" customHeight="true" outlineLevel="0" collapsed="false">
      <c r="A427" s="8" t="n">
        <v>9</v>
      </c>
      <c r="B427" s="43" t="s">
        <v>808</v>
      </c>
      <c r="C427" s="188" t="n">
        <v>2016</v>
      </c>
      <c r="D427" s="113" t="n">
        <v>3559.22</v>
      </c>
    </row>
    <row r="428" s="52" customFormat="true" ht="15" hidden="false" customHeight="true" outlineLevel="0" collapsed="false">
      <c r="A428" s="8" t="n">
        <v>10</v>
      </c>
      <c r="B428" s="43" t="s">
        <v>809</v>
      </c>
      <c r="C428" s="188" t="n">
        <v>2016</v>
      </c>
      <c r="D428" s="113" t="n">
        <v>3559.23</v>
      </c>
    </row>
    <row r="429" s="52" customFormat="true" ht="15" hidden="false" customHeight="true" outlineLevel="0" collapsed="false">
      <c r="A429" s="8" t="n">
        <v>11</v>
      </c>
      <c r="B429" s="43" t="s">
        <v>810</v>
      </c>
      <c r="C429" s="188" t="n">
        <v>2016</v>
      </c>
      <c r="D429" s="113" t="n">
        <v>6498</v>
      </c>
    </row>
    <row r="430" s="52" customFormat="true" ht="15" hidden="false" customHeight="true" outlineLevel="0" collapsed="false">
      <c r="A430" s="8" t="n">
        <v>12</v>
      </c>
      <c r="B430" s="43" t="s">
        <v>811</v>
      </c>
      <c r="C430" s="188" t="n">
        <v>2016</v>
      </c>
      <c r="D430" s="113" t="n">
        <v>5299</v>
      </c>
    </row>
    <row r="431" s="52" customFormat="true" ht="15" hidden="false" customHeight="true" outlineLevel="0" collapsed="false">
      <c r="A431" s="8" t="n">
        <v>13</v>
      </c>
      <c r="B431" s="43" t="s">
        <v>812</v>
      </c>
      <c r="C431" s="188" t="n">
        <v>2017</v>
      </c>
      <c r="D431" s="113" t="n">
        <v>1079.73</v>
      </c>
    </row>
    <row r="432" s="52" customFormat="true" ht="15" hidden="false" customHeight="true" outlineLevel="0" collapsed="false">
      <c r="A432" s="8" t="n">
        <v>14</v>
      </c>
      <c r="B432" s="43" t="s">
        <v>813</v>
      </c>
      <c r="C432" s="188" t="n">
        <v>2017</v>
      </c>
      <c r="D432" s="113" t="n">
        <v>1079.73</v>
      </c>
    </row>
    <row r="433" s="52" customFormat="true" ht="15" hidden="false" customHeight="true" outlineLevel="0" collapsed="false">
      <c r="A433" s="8" t="n">
        <v>15</v>
      </c>
      <c r="B433" s="43" t="s">
        <v>814</v>
      </c>
      <c r="C433" s="188" t="n">
        <v>2017</v>
      </c>
      <c r="D433" s="113" t="n">
        <v>1129.73</v>
      </c>
    </row>
    <row r="434" s="52" customFormat="true" ht="15" hidden="false" customHeight="true" outlineLevel="0" collapsed="false">
      <c r="A434" s="8" t="n">
        <v>16</v>
      </c>
      <c r="B434" s="7" t="s">
        <v>815</v>
      </c>
      <c r="C434" s="188" t="n">
        <v>2017</v>
      </c>
      <c r="D434" s="113" t="n">
        <v>0.04</v>
      </c>
    </row>
    <row r="435" s="52" customFormat="true" ht="15" hidden="false" customHeight="true" outlineLevel="0" collapsed="false">
      <c r="A435" s="8" t="n">
        <v>17</v>
      </c>
      <c r="B435" s="7" t="s">
        <v>816</v>
      </c>
      <c r="C435" s="188" t="n">
        <v>2017</v>
      </c>
      <c r="D435" s="113" t="n">
        <v>399</v>
      </c>
    </row>
    <row r="436" s="52" customFormat="true" ht="15" hidden="false" customHeight="true" outlineLevel="0" collapsed="false">
      <c r="A436" s="8" t="n">
        <v>18</v>
      </c>
      <c r="B436" s="56" t="s">
        <v>817</v>
      </c>
      <c r="C436" s="188" t="n">
        <v>2018</v>
      </c>
      <c r="D436" s="113" t="n">
        <v>4563.3</v>
      </c>
    </row>
    <row r="437" s="52" customFormat="true" ht="15" hidden="false" customHeight="true" outlineLevel="0" collapsed="false">
      <c r="A437" s="8" t="n">
        <v>19</v>
      </c>
      <c r="B437" s="56" t="s">
        <v>818</v>
      </c>
      <c r="C437" s="188" t="n">
        <v>2019</v>
      </c>
      <c r="D437" s="113" t="n">
        <v>349</v>
      </c>
    </row>
    <row r="438" s="52" customFormat="true" ht="15" hidden="false" customHeight="true" outlineLevel="0" collapsed="false">
      <c r="A438" s="8" t="n">
        <v>20</v>
      </c>
      <c r="B438" s="56" t="s">
        <v>819</v>
      </c>
      <c r="C438" s="188" t="n">
        <v>2019</v>
      </c>
      <c r="D438" s="113" t="n">
        <v>449</v>
      </c>
    </row>
    <row r="439" s="52" customFormat="true" ht="15" hidden="false" customHeight="true" outlineLevel="0" collapsed="false">
      <c r="A439" s="8" t="n">
        <v>21</v>
      </c>
      <c r="B439" s="56" t="s">
        <v>819</v>
      </c>
      <c r="C439" s="188" t="n">
        <v>2019</v>
      </c>
      <c r="D439" s="113" t="n">
        <v>449</v>
      </c>
    </row>
    <row r="440" s="52" customFormat="true" ht="15" hidden="false" customHeight="true" outlineLevel="0" collapsed="false">
      <c r="A440" s="8" t="n">
        <v>22</v>
      </c>
      <c r="B440" s="56" t="s">
        <v>818</v>
      </c>
      <c r="C440" s="188" t="n">
        <v>2019</v>
      </c>
      <c r="D440" s="113" t="n">
        <v>349</v>
      </c>
    </row>
    <row r="441" s="52" customFormat="true" ht="15" hidden="false" customHeight="true" outlineLevel="0" collapsed="false">
      <c r="A441" s="8" t="n">
        <v>23</v>
      </c>
      <c r="B441" s="56" t="s">
        <v>820</v>
      </c>
      <c r="C441" s="188" t="n">
        <v>2019</v>
      </c>
      <c r="D441" s="113" t="n">
        <v>921.27</v>
      </c>
    </row>
    <row r="442" s="52" customFormat="true" ht="15" hidden="false" customHeight="true" outlineLevel="0" collapsed="false">
      <c r="A442" s="8" t="n">
        <v>24</v>
      </c>
      <c r="B442" s="56" t="s">
        <v>821</v>
      </c>
      <c r="C442" s="188" t="n">
        <v>2019</v>
      </c>
      <c r="D442" s="113" t="n">
        <v>349</v>
      </c>
    </row>
    <row r="443" s="52" customFormat="true" ht="15" hidden="false" customHeight="true" outlineLevel="0" collapsed="false">
      <c r="A443" s="8" t="n">
        <v>25</v>
      </c>
      <c r="B443" s="56" t="s">
        <v>821</v>
      </c>
      <c r="C443" s="188" t="n">
        <v>2019</v>
      </c>
      <c r="D443" s="113" t="n">
        <v>349</v>
      </c>
    </row>
    <row r="444" s="52" customFormat="true" ht="15" hidden="false" customHeight="true" outlineLevel="0" collapsed="false">
      <c r="A444" s="8" t="n">
        <v>26</v>
      </c>
      <c r="B444" s="43" t="s">
        <v>822</v>
      </c>
      <c r="C444" s="188" t="n">
        <v>2020</v>
      </c>
      <c r="D444" s="113" t="n">
        <v>9785.88</v>
      </c>
    </row>
    <row r="445" s="52" customFormat="true" ht="15" hidden="false" customHeight="true" outlineLevel="0" collapsed="false">
      <c r="A445" s="8" t="n">
        <v>27</v>
      </c>
      <c r="B445" s="43" t="s">
        <v>823</v>
      </c>
      <c r="C445" s="188" t="n">
        <v>2020</v>
      </c>
      <c r="D445" s="113" t="n">
        <v>499.38</v>
      </c>
    </row>
    <row r="446" s="52" customFormat="true" ht="15" hidden="false" customHeight="true" outlineLevel="0" collapsed="false">
      <c r="A446" s="75"/>
      <c r="B446" s="7"/>
      <c r="C446" s="75"/>
      <c r="D446" s="87"/>
    </row>
    <row r="447" s="52" customFormat="true" ht="15" hidden="false" customHeight="true" outlineLevel="0" collapsed="false">
      <c r="A447" s="190"/>
      <c r="B447" s="190" t="s">
        <v>153</v>
      </c>
      <c r="C447" s="16"/>
      <c r="D447" s="191" t="n">
        <f aca="false">SUM(D419:D446)</f>
        <v>59240.26</v>
      </c>
    </row>
    <row r="448" s="52" customFormat="true" ht="15" hidden="false" customHeight="true" outlineLevel="0" collapsed="false">
      <c r="A448" s="36" t="s">
        <v>824</v>
      </c>
      <c r="B448" s="36"/>
      <c r="C448" s="36"/>
      <c r="D448" s="36"/>
    </row>
    <row r="449" s="52" customFormat="true" ht="15" hidden="false" customHeight="true" outlineLevel="0" collapsed="false">
      <c r="A449" s="8" t="n">
        <v>1</v>
      </c>
      <c r="B449" s="46" t="s">
        <v>825</v>
      </c>
      <c r="C449" s="46" t="n">
        <v>2015</v>
      </c>
      <c r="D449" s="165" t="n">
        <v>3700</v>
      </c>
    </row>
    <row r="450" s="52" customFormat="true" ht="15" hidden="false" customHeight="true" outlineLevel="0" collapsed="false">
      <c r="A450" s="8" t="n">
        <v>2</v>
      </c>
      <c r="B450" s="46" t="s">
        <v>826</v>
      </c>
      <c r="C450" s="46" t="n">
        <v>2016</v>
      </c>
      <c r="D450" s="47" t="n">
        <f aca="false">4303.06+575</f>
        <v>4878.06</v>
      </c>
    </row>
    <row r="451" s="52" customFormat="true" ht="15" hidden="false" customHeight="true" outlineLevel="0" collapsed="false">
      <c r="A451" s="8" t="n">
        <v>3</v>
      </c>
      <c r="B451" s="46" t="s">
        <v>827</v>
      </c>
      <c r="C451" s="46" t="n">
        <v>2017</v>
      </c>
      <c r="D451" s="165" t="n">
        <v>738</v>
      </c>
    </row>
    <row r="452" s="52" customFormat="true" ht="15" hidden="false" customHeight="true" outlineLevel="0" collapsed="false">
      <c r="A452" s="8" t="n">
        <v>4</v>
      </c>
      <c r="B452" s="46" t="s">
        <v>828</v>
      </c>
      <c r="C452" s="46" t="n">
        <v>2017</v>
      </c>
      <c r="D452" s="165" t="n">
        <v>276.75</v>
      </c>
    </row>
    <row r="453" s="52" customFormat="true" ht="15" hidden="false" customHeight="true" outlineLevel="0" collapsed="false">
      <c r="A453" s="8" t="n">
        <v>5</v>
      </c>
      <c r="B453" s="46" t="s">
        <v>829</v>
      </c>
      <c r="C453" s="46" t="n">
        <v>2017</v>
      </c>
      <c r="D453" s="165" t="n">
        <v>290.18</v>
      </c>
    </row>
    <row r="454" s="52" customFormat="true" ht="15" hidden="false" customHeight="true" outlineLevel="0" collapsed="false">
      <c r="A454" s="99" t="n">
        <v>6</v>
      </c>
      <c r="B454" s="170" t="s">
        <v>783</v>
      </c>
      <c r="C454" s="170" t="n">
        <v>2018</v>
      </c>
      <c r="D454" s="171" t="n">
        <v>1089.97</v>
      </c>
    </row>
    <row r="455" s="52" customFormat="true" ht="15" hidden="false" customHeight="true" outlineLevel="0" collapsed="false">
      <c r="A455" s="99" t="n">
        <v>7</v>
      </c>
      <c r="B455" s="170" t="s">
        <v>830</v>
      </c>
      <c r="C455" s="170" t="n">
        <v>2018</v>
      </c>
      <c r="D455" s="171" t="n">
        <v>1845</v>
      </c>
    </row>
    <row r="456" s="52" customFormat="true" ht="15" hidden="false" customHeight="true" outlineLevel="0" collapsed="false">
      <c r="A456" s="8" t="n">
        <v>8</v>
      </c>
      <c r="B456" s="46" t="s">
        <v>831</v>
      </c>
      <c r="C456" s="46" t="n">
        <v>2019</v>
      </c>
      <c r="D456" s="165" t="n">
        <v>3845</v>
      </c>
    </row>
    <row r="457" s="52" customFormat="true" ht="15" hidden="false" customHeight="true" outlineLevel="0" collapsed="false">
      <c r="A457" s="215"/>
      <c r="B457" s="216"/>
      <c r="C457" s="216"/>
      <c r="D457" s="217"/>
    </row>
    <row r="458" s="52" customFormat="true" ht="15" hidden="false" customHeight="true" outlineLevel="0" collapsed="false">
      <c r="A458" s="190"/>
      <c r="B458" s="190" t="s">
        <v>153</v>
      </c>
      <c r="C458" s="16"/>
      <c r="D458" s="191" t="n">
        <f aca="false">SUM(D449:D457)</f>
        <v>16662.96</v>
      </c>
    </row>
    <row r="459" s="52" customFormat="true" ht="15" hidden="false" customHeight="true" outlineLevel="0" collapsed="false">
      <c r="A459" s="159"/>
      <c r="B459" s="159"/>
      <c r="C459" s="218"/>
      <c r="D459" s="219"/>
    </row>
    <row r="460" s="52" customFormat="true" ht="15" hidden="false" customHeight="true" outlineLevel="0" collapsed="false">
      <c r="A460" s="162" t="s">
        <v>832</v>
      </c>
      <c r="B460" s="162"/>
      <c r="C460" s="162"/>
      <c r="D460" s="162"/>
    </row>
    <row r="461" s="52" customFormat="true" ht="30" hidden="false" customHeight="true" outlineLevel="0" collapsed="false">
      <c r="A461" s="29" t="s">
        <v>500</v>
      </c>
      <c r="B461" s="29" t="s">
        <v>501</v>
      </c>
      <c r="C461" s="29" t="s">
        <v>502</v>
      </c>
      <c r="D461" s="30" t="s">
        <v>503</v>
      </c>
    </row>
    <row r="462" s="52" customFormat="true" ht="30" hidden="false" customHeight="true" outlineLevel="0" collapsed="false">
      <c r="A462" s="36" t="s">
        <v>108</v>
      </c>
      <c r="B462" s="36"/>
      <c r="C462" s="36"/>
      <c r="D462" s="36"/>
    </row>
    <row r="463" s="52" customFormat="true" ht="24" hidden="false" customHeight="true" outlineLevel="0" collapsed="false">
      <c r="A463" s="8" t="n">
        <v>1</v>
      </c>
      <c r="B463" s="46" t="s">
        <v>833</v>
      </c>
      <c r="C463" s="46" t="n">
        <v>2019</v>
      </c>
      <c r="D463" s="165" t="n">
        <v>3007.35</v>
      </c>
    </row>
    <row r="464" s="52" customFormat="true" ht="24" hidden="false" customHeight="true" outlineLevel="0" collapsed="false">
      <c r="A464" s="8" t="n">
        <v>2</v>
      </c>
      <c r="B464" s="46" t="s">
        <v>834</v>
      </c>
      <c r="C464" s="46" t="n">
        <v>2019</v>
      </c>
      <c r="D464" s="165" t="n">
        <v>4236.12</v>
      </c>
    </row>
    <row r="465" s="52" customFormat="true" ht="24" hidden="false" customHeight="true" outlineLevel="0" collapsed="false">
      <c r="A465" s="8" t="n">
        <v>3</v>
      </c>
      <c r="B465" s="46" t="s">
        <v>835</v>
      </c>
      <c r="C465" s="46" t="n">
        <v>2019</v>
      </c>
      <c r="D465" s="165" t="n">
        <v>1793.34</v>
      </c>
    </row>
    <row r="466" s="52" customFormat="true" ht="24" hidden="false" customHeight="true" outlineLevel="0" collapsed="false">
      <c r="A466" s="29"/>
      <c r="B466" s="220" t="s">
        <v>153</v>
      </c>
      <c r="C466" s="29"/>
      <c r="D466" s="123" t="n">
        <f aca="false">SUM(D463:D465)</f>
        <v>9036.81</v>
      </c>
    </row>
    <row r="467" s="52" customFormat="true" ht="16.5" hidden="false" customHeight="true" outlineLevel="0" collapsed="false">
      <c r="A467" s="36" t="s">
        <v>836</v>
      </c>
      <c r="B467" s="36"/>
      <c r="C467" s="36"/>
      <c r="D467" s="36"/>
    </row>
    <row r="468" s="52" customFormat="true" ht="56.25" hidden="false" customHeight="true" outlineLevel="0" collapsed="false">
      <c r="A468" s="8" t="n">
        <v>1</v>
      </c>
      <c r="B468" s="43" t="s">
        <v>837</v>
      </c>
      <c r="C468" s="8" t="n">
        <v>2018</v>
      </c>
      <c r="D468" s="113" t="n">
        <v>27043.05</v>
      </c>
    </row>
    <row r="469" s="52" customFormat="true" ht="30" hidden="false" customHeight="true" outlineLevel="0" collapsed="false">
      <c r="A469" s="29" t="s">
        <v>153</v>
      </c>
      <c r="B469" s="29" t="s">
        <v>838</v>
      </c>
      <c r="C469" s="29"/>
      <c r="D469" s="123" t="n">
        <f aca="false">SUM(D468)</f>
        <v>27043.05</v>
      </c>
    </row>
    <row r="470" s="172" customFormat="true" ht="15" hidden="false" customHeight="true" outlineLevel="0" collapsed="false">
      <c r="A470" s="36" t="s">
        <v>839</v>
      </c>
      <c r="B470" s="36"/>
      <c r="C470" s="36"/>
      <c r="D470" s="36"/>
    </row>
    <row r="471" s="172" customFormat="true" ht="52.5" hidden="false" customHeight="true" outlineLevel="0" collapsed="false">
      <c r="A471" s="16" t="n">
        <v>1</v>
      </c>
      <c r="B471" s="46" t="s">
        <v>840</v>
      </c>
      <c r="C471" s="8" t="s">
        <v>841</v>
      </c>
      <c r="D471" s="165" t="n">
        <v>16224.25</v>
      </c>
    </row>
    <row r="472" s="172" customFormat="true" ht="15" hidden="false" customHeight="true" outlineLevel="0" collapsed="false">
      <c r="A472" s="221"/>
      <c r="B472" s="29" t="s">
        <v>153</v>
      </c>
      <c r="C472" s="29" t="s">
        <v>838</v>
      </c>
      <c r="D472" s="123" t="n">
        <f aca="false">SUM(D471:D471)</f>
        <v>16224.25</v>
      </c>
    </row>
    <row r="473" s="172" customFormat="true" ht="15" hidden="false" customHeight="true" outlineLevel="0" collapsed="false">
      <c r="A473" s="36" t="s">
        <v>842</v>
      </c>
      <c r="B473" s="36"/>
      <c r="C473" s="36"/>
      <c r="D473" s="36"/>
    </row>
    <row r="474" s="172" customFormat="true" ht="15" hidden="false" customHeight="true" outlineLevel="0" collapsed="false">
      <c r="A474" s="222" t="n">
        <v>1</v>
      </c>
      <c r="B474" s="46" t="s">
        <v>843</v>
      </c>
      <c r="C474" s="46" t="n">
        <v>2017</v>
      </c>
      <c r="D474" s="165" t="n">
        <v>1275.95</v>
      </c>
    </row>
    <row r="475" s="172" customFormat="true" ht="15" hidden="false" customHeight="true" outlineLevel="0" collapsed="false">
      <c r="A475" s="222" t="n">
        <v>2</v>
      </c>
      <c r="B475" s="46" t="s">
        <v>844</v>
      </c>
      <c r="C475" s="46" t="n">
        <v>2017</v>
      </c>
      <c r="D475" s="165" t="n">
        <v>1359</v>
      </c>
    </row>
    <row r="476" s="172" customFormat="true" ht="15" hidden="false" customHeight="true" outlineLevel="0" collapsed="false">
      <c r="A476" s="221"/>
      <c r="B476" s="29" t="s">
        <v>153</v>
      </c>
      <c r="C476" s="29" t="s">
        <v>838</v>
      </c>
      <c r="D476" s="123" t="n">
        <f aca="false">SUM(D474:D475)</f>
        <v>2634.95</v>
      </c>
    </row>
    <row r="477" s="172" customFormat="true" ht="15" hidden="false" customHeight="true" outlineLevel="0" collapsed="false">
      <c r="A477" s="36" t="s">
        <v>845</v>
      </c>
      <c r="B477" s="36"/>
      <c r="C477" s="36"/>
      <c r="D477" s="36"/>
    </row>
    <row r="478" s="172" customFormat="true" ht="15" hidden="false" customHeight="true" outlineLevel="0" collapsed="false">
      <c r="A478" s="75" t="n">
        <v>1</v>
      </c>
      <c r="B478" s="46" t="s">
        <v>846</v>
      </c>
      <c r="C478" s="46" t="n">
        <v>2016</v>
      </c>
      <c r="D478" s="165" t="n">
        <v>853.62</v>
      </c>
    </row>
    <row r="479" s="52" customFormat="true" ht="15" hidden="false" customHeight="true" outlineLevel="0" collapsed="false">
      <c r="A479" s="29" t="s">
        <v>153</v>
      </c>
      <c r="B479" s="29" t="s">
        <v>838</v>
      </c>
      <c r="C479" s="8"/>
      <c r="D479" s="123" t="n">
        <f aca="false">SUM(D478:D478)</f>
        <v>853.62</v>
      </c>
    </row>
    <row r="480" s="52" customFormat="true" ht="15" hidden="false" customHeight="true" outlineLevel="0" collapsed="false">
      <c r="A480" s="159"/>
      <c r="B480" s="159"/>
      <c r="C480" s="218"/>
      <c r="D480" s="219"/>
    </row>
    <row r="481" s="52" customFormat="true" ht="15" hidden="false" customHeight="true" outlineLevel="0" collapsed="false">
      <c r="A481" s="159"/>
      <c r="B481" s="159"/>
      <c r="C481" s="218"/>
      <c r="D481" s="219"/>
    </row>
    <row r="482" s="52" customFormat="true" ht="15" hidden="false" customHeight="true" outlineLevel="0" collapsed="false">
      <c r="A482" s="159"/>
      <c r="B482" s="223" t="s">
        <v>847</v>
      </c>
      <c r="C482" s="223"/>
      <c r="D482" s="224" t="n">
        <f aca="false">SUM(D54,D74,D88,D92,D191,D97,D107,D132,D143,D150,D158,D174,D180,D196,D204,D258,D268,D162,)</f>
        <v>1281564.87</v>
      </c>
      <c r="E482" s="181"/>
    </row>
    <row r="483" s="52" customFormat="true" ht="15" hidden="false" customHeight="true" outlineLevel="0" collapsed="false">
      <c r="A483" s="159"/>
      <c r="B483" s="223" t="s">
        <v>848</v>
      </c>
      <c r="C483" s="223"/>
      <c r="D483" s="224" t="n">
        <f aca="false">SUM(D281,D294,D307,D325,D338,D351,D368,D388,D403,D413,D417,D447,D458,D385,D356,D301,D378,D408)</f>
        <v>379215.38</v>
      </c>
      <c r="E483" s="181"/>
    </row>
    <row r="484" s="52" customFormat="true" ht="15" hidden="false" customHeight="true" outlineLevel="0" collapsed="false">
      <c r="A484" s="159"/>
      <c r="B484" s="223" t="s">
        <v>849</v>
      </c>
      <c r="C484" s="223"/>
      <c r="D484" s="224" t="n">
        <f aca="false">D479+D476+D472+D469+D466</f>
        <v>55792.68</v>
      </c>
    </row>
    <row r="485" s="52" customFormat="true" ht="15" hidden="false" customHeight="true" outlineLevel="0" collapsed="false">
      <c r="A485" s="159"/>
      <c r="B485" s="159"/>
      <c r="C485" s="218"/>
      <c r="D485" s="219"/>
    </row>
    <row r="486" s="52" customFormat="true" ht="15" hidden="false" customHeight="true" outlineLevel="0" collapsed="false">
      <c r="A486" s="159"/>
      <c r="B486" s="159"/>
      <c r="C486" s="218"/>
      <c r="D486" s="219"/>
    </row>
    <row r="487" s="52" customFormat="true" ht="15" hidden="false" customHeight="true" outlineLevel="0" collapsed="false">
      <c r="A487" s="159"/>
      <c r="B487" s="159"/>
      <c r="C487" s="218"/>
      <c r="D487" s="219"/>
    </row>
    <row r="488" s="52" customFormat="true" ht="15" hidden="false" customHeight="true" outlineLevel="0" collapsed="false">
      <c r="A488" s="159"/>
      <c r="B488" s="159"/>
      <c r="C488" s="218"/>
      <c r="D488" s="219"/>
    </row>
    <row r="489" s="52" customFormat="true" ht="15" hidden="false" customHeight="true" outlineLevel="0" collapsed="false">
      <c r="A489" s="159"/>
      <c r="B489" s="159"/>
      <c r="C489" s="218"/>
      <c r="D489" s="219"/>
    </row>
    <row r="490" s="52" customFormat="true" ht="15" hidden="false" customHeight="true" outlineLevel="0" collapsed="false">
      <c r="A490" s="159"/>
      <c r="B490" s="159"/>
      <c r="C490" s="218"/>
      <c r="D490" s="219"/>
    </row>
    <row r="491" s="52" customFormat="true" ht="15" hidden="false" customHeight="true" outlineLevel="0" collapsed="false">
      <c r="A491" s="159"/>
      <c r="B491" s="159"/>
      <c r="C491" s="218"/>
      <c r="D491" s="219"/>
    </row>
    <row r="492" s="52" customFormat="true" ht="15" hidden="false" customHeight="true" outlineLevel="0" collapsed="false">
      <c r="A492" s="159"/>
      <c r="B492" s="159"/>
      <c r="C492" s="218"/>
      <c r="D492" s="219"/>
    </row>
    <row r="493" s="52" customFormat="true" ht="15" hidden="false" customHeight="true" outlineLevel="0" collapsed="false">
      <c r="A493" s="159"/>
      <c r="B493" s="159"/>
      <c r="C493" s="218"/>
      <c r="D493" s="219"/>
    </row>
    <row r="494" s="52" customFormat="true" ht="15" hidden="false" customHeight="true" outlineLevel="0" collapsed="false">
      <c r="A494" s="159"/>
      <c r="B494" s="159"/>
      <c r="C494" s="218"/>
      <c r="D494" s="219"/>
    </row>
    <row r="495" s="52" customFormat="true" ht="15" hidden="false" customHeight="true" outlineLevel="0" collapsed="false">
      <c r="A495" s="159"/>
      <c r="B495" s="159"/>
      <c r="C495" s="218"/>
      <c r="D495" s="219"/>
    </row>
    <row r="496" s="52" customFormat="true" ht="15" hidden="false" customHeight="true" outlineLevel="0" collapsed="false">
      <c r="A496" s="159"/>
      <c r="B496" s="159"/>
      <c r="C496" s="218"/>
      <c r="D496" s="219"/>
    </row>
    <row r="497" s="52" customFormat="true" ht="15" hidden="false" customHeight="true" outlineLevel="0" collapsed="false">
      <c r="A497" s="159"/>
      <c r="B497" s="159"/>
      <c r="C497" s="218"/>
      <c r="D497" s="219"/>
    </row>
    <row r="498" s="52" customFormat="true" ht="15" hidden="false" customHeight="true" outlineLevel="0" collapsed="false">
      <c r="A498" s="159"/>
      <c r="B498" s="159"/>
      <c r="C498" s="218"/>
      <c r="D498" s="219"/>
    </row>
    <row r="499" customFormat="false" ht="15" hidden="false" customHeight="true" outlineLevel="0" collapsed="false">
      <c r="A499" s="159"/>
      <c r="C499" s="218"/>
      <c r="D499" s="219"/>
    </row>
    <row r="500" s="172" customFormat="true" ht="15" hidden="false" customHeight="true" outlineLevel="0" collapsed="false">
      <c r="A500" s="159"/>
      <c r="B500" s="159"/>
      <c r="C500" s="218"/>
      <c r="D500" s="219"/>
    </row>
    <row r="501" s="172" customFormat="true" ht="15" hidden="false" customHeight="true" outlineLevel="0" collapsed="false">
      <c r="A501" s="159"/>
      <c r="B501" s="159"/>
      <c r="C501" s="218"/>
      <c r="D501" s="219"/>
    </row>
    <row r="502" s="172" customFormat="true" ht="15" hidden="false" customHeight="true" outlineLevel="0" collapsed="false">
      <c r="A502" s="159"/>
      <c r="B502" s="159"/>
      <c r="C502" s="218"/>
      <c r="D502" s="219"/>
    </row>
    <row r="503" customFormat="false" ht="15" hidden="false" customHeight="true" outlineLevel="0" collapsed="false">
      <c r="A503" s="159"/>
      <c r="C503" s="218"/>
      <c r="D503" s="219"/>
    </row>
    <row r="504" s="17" customFormat="true" ht="15" hidden="false" customHeight="true" outlineLevel="0" collapsed="false">
      <c r="A504" s="159"/>
      <c r="B504" s="159"/>
      <c r="C504" s="218"/>
      <c r="D504" s="219"/>
    </row>
    <row r="505" s="17" customFormat="true" ht="15" hidden="false" customHeight="true" outlineLevel="0" collapsed="false">
      <c r="A505" s="159"/>
      <c r="B505" s="159"/>
      <c r="C505" s="218"/>
      <c r="D505" s="219"/>
    </row>
    <row r="506" customFormat="false" ht="15" hidden="false" customHeight="true" outlineLevel="0" collapsed="false">
      <c r="A506" s="159"/>
      <c r="C506" s="218"/>
      <c r="D506" s="219"/>
    </row>
    <row r="507" s="52" customFormat="true" ht="15" hidden="false" customHeight="true" outlineLevel="0" collapsed="false">
      <c r="A507" s="159"/>
      <c r="B507" s="159"/>
      <c r="C507" s="218"/>
      <c r="D507" s="219"/>
    </row>
    <row r="508" s="52" customFormat="true" ht="15" hidden="false" customHeight="true" outlineLevel="0" collapsed="false">
      <c r="A508" s="159"/>
      <c r="B508" s="159"/>
      <c r="C508" s="218"/>
      <c r="D508" s="219"/>
    </row>
    <row r="509" s="52" customFormat="true" ht="15" hidden="false" customHeight="true" outlineLevel="0" collapsed="false">
      <c r="A509" s="159"/>
      <c r="B509" s="159"/>
      <c r="C509" s="218"/>
      <c r="D509" s="219"/>
    </row>
    <row r="510" s="52" customFormat="true" ht="15" hidden="false" customHeight="true" outlineLevel="0" collapsed="false">
      <c r="A510" s="159"/>
      <c r="B510" s="159"/>
      <c r="C510" s="218"/>
      <c r="D510" s="219"/>
    </row>
    <row r="511" s="52" customFormat="true" ht="15" hidden="false" customHeight="true" outlineLevel="0" collapsed="false">
      <c r="A511" s="159"/>
      <c r="B511" s="159"/>
      <c r="C511" s="218"/>
      <c r="D511" s="219"/>
    </row>
    <row r="512" s="52" customFormat="true" ht="15" hidden="false" customHeight="true" outlineLevel="0" collapsed="false">
      <c r="A512" s="159"/>
      <c r="B512" s="159"/>
      <c r="C512" s="218"/>
      <c r="D512" s="219"/>
    </row>
    <row r="513" s="52" customFormat="true" ht="15" hidden="false" customHeight="true" outlineLevel="0" collapsed="false">
      <c r="A513" s="159"/>
      <c r="B513" s="159"/>
      <c r="C513" s="218"/>
      <c r="D513" s="219"/>
    </row>
    <row r="514" s="52" customFormat="true" ht="15" hidden="false" customHeight="true" outlineLevel="0" collapsed="false">
      <c r="A514" s="159"/>
      <c r="B514" s="159"/>
      <c r="C514" s="218"/>
      <c r="D514" s="219"/>
    </row>
    <row r="515" s="52" customFormat="true" ht="15" hidden="false" customHeight="true" outlineLevel="0" collapsed="false">
      <c r="A515" s="159"/>
      <c r="B515" s="159"/>
      <c r="C515" s="218"/>
      <c r="D515" s="219"/>
    </row>
    <row r="516" s="52" customFormat="true" ht="15" hidden="false" customHeight="true" outlineLevel="0" collapsed="false">
      <c r="A516" s="159"/>
      <c r="B516" s="159"/>
      <c r="C516" s="218"/>
      <c r="D516" s="219"/>
    </row>
    <row r="517" s="17" customFormat="true" ht="15" hidden="false" customHeight="true" outlineLevel="0" collapsed="false">
      <c r="A517" s="159"/>
      <c r="B517" s="159"/>
      <c r="C517" s="218"/>
      <c r="D517" s="219"/>
    </row>
    <row r="518" customFormat="false" ht="15" hidden="false" customHeight="true" outlineLevel="0" collapsed="false">
      <c r="A518" s="159"/>
      <c r="C518" s="218"/>
      <c r="D518" s="219"/>
    </row>
    <row r="519" customFormat="false" ht="15" hidden="false" customHeight="true" outlineLevel="0" collapsed="false">
      <c r="A519" s="159"/>
      <c r="C519" s="218"/>
      <c r="D519" s="219"/>
    </row>
    <row r="520" customFormat="false" ht="15" hidden="false" customHeight="true" outlineLevel="0" collapsed="false">
      <c r="A520" s="159"/>
      <c r="C520" s="218"/>
      <c r="D520" s="219"/>
    </row>
    <row r="521" customFormat="false" ht="15" hidden="false" customHeight="true" outlineLevel="0" collapsed="false">
      <c r="A521" s="159"/>
      <c r="C521" s="218"/>
      <c r="D521" s="219"/>
    </row>
    <row r="522" customFormat="false" ht="15" hidden="false" customHeight="true" outlineLevel="0" collapsed="false">
      <c r="A522" s="159"/>
      <c r="C522" s="218"/>
      <c r="D522" s="219"/>
    </row>
    <row r="523" customFormat="false" ht="15" hidden="false" customHeight="true" outlineLevel="0" collapsed="false">
      <c r="A523" s="159"/>
      <c r="C523" s="218"/>
      <c r="D523" s="219"/>
    </row>
    <row r="524" customFormat="false" ht="15" hidden="false" customHeight="true" outlineLevel="0" collapsed="false">
      <c r="A524" s="159"/>
      <c r="C524" s="218"/>
      <c r="D524" s="219"/>
    </row>
    <row r="525" customFormat="false" ht="15" hidden="false" customHeight="true" outlineLevel="0" collapsed="false">
      <c r="A525" s="159"/>
      <c r="C525" s="218"/>
      <c r="D525" s="219"/>
    </row>
    <row r="526" customFormat="false" ht="15" hidden="false" customHeight="true" outlineLevel="0" collapsed="false">
      <c r="A526" s="159"/>
      <c r="C526" s="218"/>
      <c r="D526" s="219"/>
    </row>
    <row r="527" customFormat="false" ht="15" hidden="false" customHeight="true" outlineLevel="0" collapsed="false">
      <c r="A527" s="159"/>
      <c r="C527" s="218"/>
      <c r="D527" s="219"/>
    </row>
    <row r="528" customFormat="false" ht="15" hidden="false" customHeight="true" outlineLevel="0" collapsed="false">
      <c r="A528" s="159"/>
      <c r="C528" s="218"/>
      <c r="D528" s="219"/>
    </row>
    <row r="529" customFormat="false" ht="15" hidden="false" customHeight="true" outlineLevel="0" collapsed="false">
      <c r="A529" s="159"/>
      <c r="C529" s="218"/>
      <c r="D529" s="219"/>
    </row>
    <row r="530" customFormat="false" ht="15" hidden="false" customHeight="true" outlineLevel="0" collapsed="false">
      <c r="A530" s="159"/>
      <c r="C530" s="218"/>
      <c r="D530" s="219"/>
    </row>
    <row r="531" customFormat="false" ht="15" hidden="false" customHeight="true" outlineLevel="0" collapsed="false">
      <c r="A531" s="159"/>
      <c r="C531" s="218"/>
      <c r="D531" s="219"/>
    </row>
    <row r="532" customFormat="false" ht="15" hidden="false" customHeight="true" outlineLevel="0" collapsed="false">
      <c r="A532" s="159"/>
      <c r="C532" s="218"/>
      <c r="D532" s="219"/>
    </row>
    <row r="533" customFormat="false" ht="15" hidden="false" customHeight="true" outlineLevel="0" collapsed="false">
      <c r="A533" s="159"/>
      <c r="C533" s="218"/>
      <c r="D533" s="219"/>
    </row>
    <row r="534" customFormat="false" ht="15" hidden="false" customHeight="true" outlineLevel="0" collapsed="false">
      <c r="A534" s="159"/>
      <c r="C534" s="218"/>
      <c r="D534" s="219"/>
    </row>
    <row r="535" s="17" customFormat="true" ht="15" hidden="false" customHeight="true" outlineLevel="0" collapsed="false">
      <c r="A535" s="159"/>
      <c r="B535" s="159"/>
      <c r="C535" s="218"/>
      <c r="D535" s="219"/>
    </row>
    <row r="536" s="17" customFormat="true" ht="15" hidden="false" customHeight="true" outlineLevel="0" collapsed="false">
      <c r="A536" s="159"/>
      <c r="B536" s="159"/>
      <c r="C536" s="218"/>
      <c r="D536" s="219"/>
    </row>
    <row r="537" s="17" customFormat="true" ht="15" hidden="false" customHeight="true" outlineLevel="0" collapsed="false">
      <c r="A537" s="159"/>
      <c r="B537" s="159"/>
      <c r="C537" s="218"/>
      <c r="D537" s="219"/>
    </row>
    <row r="538" s="17" customFormat="true" ht="15" hidden="false" customHeight="true" outlineLevel="0" collapsed="false">
      <c r="A538" s="159"/>
      <c r="B538" s="159"/>
      <c r="C538" s="218"/>
      <c r="D538" s="219"/>
    </row>
    <row r="539" s="17" customFormat="true" ht="15" hidden="false" customHeight="true" outlineLevel="0" collapsed="false">
      <c r="A539" s="159"/>
      <c r="B539" s="159"/>
      <c r="C539" s="218"/>
      <c r="D539" s="219"/>
    </row>
    <row r="540" s="17" customFormat="true" ht="15" hidden="false" customHeight="true" outlineLevel="0" collapsed="false">
      <c r="A540" s="159"/>
      <c r="B540" s="159"/>
      <c r="C540" s="218"/>
      <c r="D540" s="219"/>
    </row>
    <row r="541" s="17" customFormat="true" ht="15" hidden="false" customHeight="true" outlineLevel="0" collapsed="false">
      <c r="A541" s="159"/>
      <c r="B541" s="159"/>
      <c r="C541" s="218"/>
      <c r="D541" s="219"/>
    </row>
    <row r="542" customFormat="false" ht="15" hidden="false" customHeight="true" outlineLevel="0" collapsed="false">
      <c r="A542" s="159"/>
      <c r="C542" s="218"/>
      <c r="D542" s="219"/>
    </row>
    <row r="543" s="52" customFormat="true" ht="15" hidden="false" customHeight="true" outlineLevel="0" collapsed="false">
      <c r="A543" s="159"/>
      <c r="B543" s="159"/>
      <c r="C543" s="218"/>
      <c r="D543" s="219"/>
    </row>
    <row r="544" s="52" customFormat="true" ht="15" hidden="false" customHeight="true" outlineLevel="0" collapsed="false">
      <c r="A544" s="159"/>
      <c r="B544" s="159"/>
      <c r="C544" s="218"/>
      <c r="D544" s="219"/>
    </row>
    <row r="545" s="52" customFormat="true" ht="15" hidden="false" customHeight="true" outlineLevel="0" collapsed="false">
      <c r="A545" s="159"/>
      <c r="B545" s="159"/>
      <c r="C545" s="218"/>
      <c r="D545" s="219"/>
    </row>
    <row r="546" s="52" customFormat="true" ht="15" hidden="false" customHeight="true" outlineLevel="0" collapsed="false">
      <c r="A546" s="159"/>
      <c r="B546" s="159"/>
      <c r="C546" s="218"/>
      <c r="D546" s="219"/>
    </row>
    <row r="547" s="52" customFormat="true" ht="15" hidden="false" customHeight="true" outlineLevel="0" collapsed="false">
      <c r="A547" s="159"/>
      <c r="B547" s="159"/>
      <c r="C547" s="218"/>
      <c r="D547" s="219"/>
    </row>
    <row r="548" s="52" customFormat="true" ht="15" hidden="false" customHeight="true" outlineLevel="0" collapsed="false">
      <c r="A548" s="159"/>
      <c r="B548" s="159"/>
      <c r="C548" s="218"/>
      <c r="D548" s="219"/>
    </row>
    <row r="549" s="52" customFormat="true" ht="15" hidden="false" customHeight="true" outlineLevel="0" collapsed="false">
      <c r="A549" s="159"/>
      <c r="B549" s="159"/>
      <c r="C549" s="218"/>
      <c r="D549" s="219"/>
    </row>
    <row r="550" s="52" customFormat="true" ht="15" hidden="false" customHeight="true" outlineLevel="0" collapsed="false">
      <c r="A550" s="159"/>
      <c r="B550" s="159"/>
      <c r="C550" s="218"/>
      <c r="D550" s="219"/>
    </row>
    <row r="551" customFormat="false" ht="15" hidden="false" customHeight="true" outlineLevel="0" collapsed="false">
      <c r="A551" s="159"/>
      <c r="C551" s="218"/>
      <c r="D551" s="219"/>
    </row>
    <row r="552" s="17" customFormat="true" ht="15" hidden="false" customHeight="true" outlineLevel="0" collapsed="false">
      <c r="A552" s="159"/>
      <c r="B552" s="159"/>
      <c r="C552" s="218"/>
      <c r="D552" s="219"/>
    </row>
    <row r="553" s="17" customFormat="true" ht="15" hidden="false" customHeight="true" outlineLevel="0" collapsed="false">
      <c r="A553" s="159"/>
      <c r="B553" s="159"/>
      <c r="C553" s="218"/>
      <c r="D553" s="219"/>
    </row>
    <row r="554" s="17" customFormat="true" ht="15" hidden="false" customHeight="true" outlineLevel="0" collapsed="false">
      <c r="A554" s="159"/>
      <c r="B554" s="159"/>
      <c r="C554" s="218"/>
      <c r="D554" s="219"/>
    </row>
    <row r="555" customFormat="false" ht="15" hidden="false" customHeight="true" outlineLevel="0" collapsed="false">
      <c r="A555" s="159"/>
      <c r="C555" s="218"/>
      <c r="D555" s="219"/>
    </row>
    <row r="556" s="17" customFormat="true" ht="15" hidden="false" customHeight="true" outlineLevel="0" collapsed="false">
      <c r="A556" s="159"/>
      <c r="B556" s="159"/>
      <c r="C556" s="218"/>
      <c r="D556" s="219"/>
    </row>
    <row r="557" s="17" customFormat="true" ht="15" hidden="false" customHeight="true" outlineLevel="0" collapsed="false">
      <c r="A557" s="159"/>
      <c r="B557" s="159"/>
      <c r="C557" s="218"/>
      <c r="D557" s="219"/>
    </row>
    <row r="558" s="17" customFormat="true" ht="15" hidden="false" customHeight="true" outlineLevel="0" collapsed="false">
      <c r="A558" s="159"/>
      <c r="B558" s="159"/>
      <c r="C558" s="218"/>
      <c r="D558" s="219"/>
    </row>
    <row r="559" s="17" customFormat="true" ht="15" hidden="false" customHeight="true" outlineLevel="0" collapsed="false">
      <c r="A559" s="159"/>
      <c r="B559" s="159"/>
      <c r="C559" s="218"/>
      <c r="D559" s="219"/>
    </row>
    <row r="560" s="17" customFormat="true" ht="15" hidden="false" customHeight="true" outlineLevel="0" collapsed="false">
      <c r="A560" s="159"/>
      <c r="B560" s="159"/>
      <c r="C560" s="218"/>
      <c r="D560" s="219"/>
    </row>
    <row r="561" s="17" customFormat="true" ht="15" hidden="false" customHeight="true" outlineLevel="0" collapsed="false">
      <c r="A561" s="159"/>
      <c r="B561" s="159"/>
      <c r="C561" s="218"/>
      <c r="D561" s="219"/>
    </row>
    <row r="562" customFormat="false" ht="15" hidden="false" customHeight="true" outlineLevel="0" collapsed="false">
      <c r="A562" s="159"/>
      <c r="C562" s="218"/>
      <c r="D562" s="219"/>
    </row>
    <row r="563" customFormat="false" ht="15" hidden="false" customHeight="true" outlineLevel="0" collapsed="false">
      <c r="A563" s="159"/>
      <c r="C563" s="218"/>
      <c r="D563" s="219"/>
    </row>
    <row r="564" customFormat="false" ht="15" hidden="false" customHeight="true" outlineLevel="0" collapsed="false">
      <c r="A564" s="159"/>
      <c r="C564" s="218"/>
      <c r="D564" s="219"/>
    </row>
    <row r="565" customFormat="false" ht="15" hidden="false" customHeight="true" outlineLevel="0" collapsed="false">
      <c r="A565" s="159"/>
      <c r="C565" s="218"/>
      <c r="D565" s="219"/>
    </row>
    <row r="566" customFormat="false" ht="15" hidden="false" customHeight="true" outlineLevel="0" collapsed="false">
      <c r="A566" s="159"/>
      <c r="C566" s="218"/>
      <c r="D566" s="219"/>
    </row>
    <row r="567" customFormat="false" ht="15" hidden="false" customHeight="true" outlineLevel="0" collapsed="false">
      <c r="A567" s="159"/>
      <c r="C567" s="218"/>
      <c r="D567" s="219"/>
    </row>
    <row r="568" customFormat="false" ht="15" hidden="false" customHeight="true" outlineLevel="0" collapsed="false">
      <c r="A568" s="159"/>
      <c r="C568" s="218"/>
      <c r="D568" s="219"/>
    </row>
    <row r="569" customFormat="false" ht="15" hidden="false" customHeight="true" outlineLevel="0" collapsed="false">
      <c r="A569" s="159"/>
      <c r="C569" s="218"/>
      <c r="D569" s="219"/>
    </row>
    <row r="570" customFormat="false" ht="15" hidden="false" customHeight="true" outlineLevel="0" collapsed="false">
      <c r="A570" s="159"/>
      <c r="C570" s="218"/>
      <c r="D570" s="219"/>
    </row>
    <row r="571" customFormat="false" ht="15" hidden="false" customHeight="true" outlineLevel="0" collapsed="false">
      <c r="A571" s="159"/>
      <c r="C571" s="218"/>
      <c r="D571" s="219"/>
    </row>
    <row r="572" customFormat="false" ht="15" hidden="false" customHeight="true" outlineLevel="0" collapsed="false">
      <c r="A572" s="159"/>
      <c r="C572" s="218"/>
      <c r="D572" s="219"/>
    </row>
    <row r="573" customFormat="false" ht="15" hidden="false" customHeight="true" outlineLevel="0" collapsed="false">
      <c r="A573" s="159"/>
      <c r="C573" s="218"/>
      <c r="D573" s="219"/>
    </row>
    <row r="574" customFormat="false" ht="15" hidden="false" customHeight="true" outlineLevel="0" collapsed="false">
      <c r="A574" s="159"/>
      <c r="C574" s="218"/>
      <c r="D574" s="219"/>
    </row>
    <row r="575" customFormat="false" ht="15" hidden="false" customHeight="true" outlineLevel="0" collapsed="false">
      <c r="A575" s="159"/>
      <c r="C575" s="218"/>
      <c r="D575" s="219"/>
    </row>
    <row r="576" customFormat="false" ht="15" hidden="false" customHeight="true" outlineLevel="0" collapsed="false">
      <c r="A576" s="159"/>
      <c r="C576" s="218"/>
      <c r="D576" s="219"/>
    </row>
    <row r="577" customFormat="false" ht="15" hidden="false" customHeight="true" outlineLevel="0" collapsed="false">
      <c r="A577" s="159"/>
      <c r="C577" s="218"/>
      <c r="D577" s="219"/>
    </row>
    <row r="578" customFormat="false" ht="15" hidden="false" customHeight="true" outlineLevel="0" collapsed="false">
      <c r="A578" s="159"/>
      <c r="C578" s="218"/>
      <c r="D578" s="219"/>
    </row>
    <row r="579" customFormat="false" ht="15" hidden="false" customHeight="true" outlineLevel="0" collapsed="false">
      <c r="A579" s="159"/>
      <c r="C579" s="218"/>
      <c r="D579" s="219"/>
    </row>
    <row r="580" customFormat="false" ht="15" hidden="false" customHeight="true" outlineLevel="0" collapsed="false">
      <c r="A580" s="159"/>
      <c r="C580" s="218"/>
      <c r="D580" s="219"/>
    </row>
    <row r="581" customFormat="false" ht="15" hidden="false" customHeight="true" outlineLevel="0" collapsed="false">
      <c r="A581" s="159"/>
      <c r="C581" s="218"/>
      <c r="D581" s="219"/>
    </row>
    <row r="582" customFormat="false" ht="15" hidden="false" customHeight="true" outlineLevel="0" collapsed="false">
      <c r="A582" s="159"/>
      <c r="C582" s="218"/>
      <c r="D582" s="219"/>
    </row>
    <row r="583" customFormat="false" ht="15" hidden="false" customHeight="true" outlineLevel="0" collapsed="false">
      <c r="A583" s="159"/>
      <c r="C583" s="218"/>
      <c r="D583" s="219"/>
    </row>
    <row r="584" customFormat="false" ht="15" hidden="false" customHeight="true" outlineLevel="0" collapsed="false">
      <c r="A584" s="159"/>
      <c r="C584" s="218"/>
      <c r="D584" s="219"/>
    </row>
    <row r="585" customFormat="false" ht="15" hidden="false" customHeight="true" outlineLevel="0" collapsed="false">
      <c r="A585" s="159"/>
      <c r="C585" s="218"/>
      <c r="D585" s="219"/>
    </row>
    <row r="586" customFormat="false" ht="15" hidden="false" customHeight="true" outlineLevel="0" collapsed="false">
      <c r="A586" s="159"/>
      <c r="C586" s="218"/>
      <c r="D586" s="219"/>
    </row>
    <row r="587" customFormat="false" ht="15" hidden="false" customHeight="true" outlineLevel="0" collapsed="false">
      <c r="A587" s="159"/>
      <c r="C587" s="218"/>
      <c r="D587" s="219"/>
    </row>
    <row r="588" customFormat="false" ht="15" hidden="false" customHeight="true" outlineLevel="0" collapsed="false">
      <c r="A588" s="159"/>
      <c r="C588" s="218"/>
      <c r="D588" s="219"/>
    </row>
    <row r="589" customFormat="false" ht="15" hidden="false" customHeight="true" outlineLevel="0" collapsed="false">
      <c r="A589" s="159"/>
      <c r="C589" s="218"/>
      <c r="D589" s="219"/>
    </row>
    <row r="590" customFormat="false" ht="15" hidden="false" customHeight="true" outlineLevel="0" collapsed="false">
      <c r="A590" s="159"/>
      <c r="C590" s="218"/>
      <c r="D590" s="219"/>
    </row>
    <row r="591" customFormat="false" ht="15" hidden="false" customHeight="true" outlineLevel="0" collapsed="false">
      <c r="A591" s="159"/>
      <c r="C591" s="218"/>
      <c r="D591" s="219"/>
    </row>
    <row r="592" customFormat="false" ht="15" hidden="false" customHeight="true" outlineLevel="0" collapsed="false">
      <c r="A592" s="159"/>
      <c r="C592" s="218"/>
      <c r="D592" s="219"/>
    </row>
    <row r="593" customFormat="false" ht="15" hidden="false" customHeight="true" outlineLevel="0" collapsed="false">
      <c r="A593" s="159"/>
      <c r="C593" s="218"/>
      <c r="D593" s="219"/>
    </row>
    <row r="594" customFormat="false" ht="15" hidden="false" customHeight="true" outlineLevel="0" collapsed="false">
      <c r="A594" s="159"/>
      <c r="C594" s="218"/>
      <c r="D594" s="219"/>
    </row>
    <row r="595" customFormat="false" ht="15" hidden="false" customHeight="true" outlineLevel="0" collapsed="false">
      <c r="A595" s="159"/>
      <c r="C595" s="218"/>
      <c r="D595" s="219"/>
    </row>
    <row r="596" customFormat="false" ht="15" hidden="false" customHeight="true" outlineLevel="0" collapsed="false">
      <c r="A596" s="159"/>
      <c r="C596" s="218"/>
      <c r="D596" s="219"/>
    </row>
    <row r="597" customFormat="false" ht="15" hidden="false" customHeight="true" outlineLevel="0" collapsed="false">
      <c r="A597" s="159"/>
      <c r="C597" s="218"/>
      <c r="D597" s="219"/>
    </row>
    <row r="598" s="52" customFormat="true" ht="15" hidden="false" customHeight="true" outlineLevel="0" collapsed="false">
      <c r="A598" s="159"/>
      <c r="B598" s="159"/>
      <c r="C598" s="218"/>
      <c r="D598" s="219"/>
    </row>
    <row r="599" s="52" customFormat="true" ht="15" hidden="false" customHeight="true" outlineLevel="0" collapsed="false">
      <c r="A599" s="159"/>
      <c r="B599" s="159"/>
      <c r="C599" s="218"/>
      <c r="D599" s="219"/>
    </row>
    <row r="600" s="52" customFormat="true" ht="15" hidden="false" customHeight="true" outlineLevel="0" collapsed="false">
      <c r="A600" s="159"/>
      <c r="B600" s="159"/>
      <c r="C600" s="218"/>
      <c r="D600" s="219"/>
    </row>
    <row r="601" s="52" customFormat="true" ht="15" hidden="false" customHeight="true" outlineLevel="0" collapsed="false">
      <c r="A601" s="159"/>
      <c r="B601" s="159"/>
      <c r="C601" s="218"/>
      <c r="D601" s="219"/>
    </row>
    <row r="602" s="52" customFormat="true" ht="15" hidden="false" customHeight="true" outlineLevel="0" collapsed="false">
      <c r="A602" s="159"/>
      <c r="B602" s="159"/>
      <c r="C602" s="218"/>
      <c r="D602" s="219"/>
    </row>
    <row r="603" s="52" customFormat="true" ht="15" hidden="false" customHeight="true" outlineLevel="0" collapsed="false">
      <c r="A603" s="159"/>
      <c r="B603" s="159"/>
      <c r="C603" s="218"/>
      <c r="D603" s="219"/>
    </row>
    <row r="604" s="52" customFormat="true" ht="15" hidden="false" customHeight="true" outlineLevel="0" collapsed="false">
      <c r="A604" s="159"/>
      <c r="B604" s="159"/>
      <c r="C604" s="218"/>
      <c r="D604" s="219"/>
    </row>
    <row r="605" s="52" customFormat="true" ht="15" hidden="false" customHeight="true" outlineLevel="0" collapsed="false">
      <c r="A605" s="159"/>
      <c r="B605" s="159"/>
      <c r="C605" s="218"/>
      <c r="D605" s="219"/>
    </row>
    <row r="606" s="52" customFormat="true" ht="15" hidden="false" customHeight="true" outlineLevel="0" collapsed="false">
      <c r="A606" s="159"/>
      <c r="B606" s="159"/>
      <c r="C606" s="218"/>
      <c r="D606" s="219"/>
    </row>
    <row r="607" s="52" customFormat="true" ht="15" hidden="false" customHeight="true" outlineLevel="0" collapsed="false">
      <c r="A607" s="159"/>
      <c r="B607" s="159"/>
      <c r="C607" s="218"/>
      <c r="D607" s="219"/>
    </row>
    <row r="608" s="52" customFormat="true" ht="15" hidden="false" customHeight="true" outlineLevel="0" collapsed="false">
      <c r="A608" s="159"/>
      <c r="B608" s="159"/>
      <c r="C608" s="218"/>
      <c r="D608" s="219"/>
    </row>
    <row r="609" s="52" customFormat="true" ht="15" hidden="false" customHeight="true" outlineLevel="0" collapsed="false">
      <c r="A609" s="159"/>
      <c r="B609" s="159"/>
      <c r="C609" s="218"/>
      <c r="D609" s="219"/>
    </row>
    <row r="610" s="52" customFormat="true" ht="15" hidden="false" customHeight="true" outlineLevel="0" collapsed="false">
      <c r="A610" s="159"/>
      <c r="B610" s="159"/>
      <c r="C610" s="218"/>
      <c r="D610" s="219"/>
    </row>
    <row r="611" s="52" customFormat="true" ht="15" hidden="false" customHeight="true" outlineLevel="0" collapsed="false">
      <c r="A611" s="159"/>
      <c r="B611" s="159"/>
      <c r="C611" s="218"/>
      <c r="D611" s="219"/>
    </row>
    <row r="612" s="52" customFormat="true" ht="15" hidden="false" customHeight="true" outlineLevel="0" collapsed="false">
      <c r="A612" s="159"/>
      <c r="B612" s="159"/>
      <c r="C612" s="218"/>
      <c r="D612" s="219"/>
    </row>
    <row r="613" s="52" customFormat="true" ht="15" hidden="false" customHeight="true" outlineLevel="0" collapsed="false">
      <c r="A613" s="159"/>
      <c r="B613" s="159"/>
      <c r="C613" s="218"/>
      <c r="D613" s="219"/>
    </row>
    <row r="614" s="52" customFormat="true" ht="15" hidden="false" customHeight="true" outlineLevel="0" collapsed="false">
      <c r="A614" s="159"/>
      <c r="B614" s="159"/>
      <c r="C614" s="218"/>
      <c r="D614" s="219"/>
    </row>
    <row r="615" s="52" customFormat="true" ht="15" hidden="false" customHeight="true" outlineLevel="0" collapsed="false">
      <c r="A615" s="159"/>
      <c r="B615" s="159"/>
      <c r="C615" s="218"/>
      <c r="D615" s="219"/>
    </row>
    <row r="616" s="52" customFormat="true" ht="15" hidden="false" customHeight="true" outlineLevel="0" collapsed="false">
      <c r="A616" s="159"/>
      <c r="B616" s="159"/>
      <c r="C616" s="218"/>
      <c r="D616" s="219"/>
    </row>
    <row r="617" s="52" customFormat="true" ht="15" hidden="false" customHeight="true" outlineLevel="0" collapsed="false">
      <c r="A617" s="159"/>
      <c r="B617" s="159"/>
      <c r="C617" s="218"/>
      <c r="D617" s="219"/>
    </row>
    <row r="618" s="52" customFormat="true" ht="15" hidden="false" customHeight="true" outlineLevel="0" collapsed="false">
      <c r="A618" s="159"/>
      <c r="B618" s="159"/>
      <c r="C618" s="218"/>
      <c r="D618" s="219"/>
    </row>
    <row r="619" s="52" customFormat="true" ht="15" hidden="false" customHeight="true" outlineLevel="0" collapsed="false">
      <c r="A619" s="159"/>
      <c r="B619" s="159"/>
      <c r="C619" s="218"/>
      <c r="D619" s="219"/>
    </row>
    <row r="620" s="52" customFormat="true" ht="15" hidden="false" customHeight="true" outlineLevel="0" collapsed="false">
      <c r="A620" s="159"/>
      <c r="B620" s="159"/>
      <c r="C620" s="218"/>
      <c r="D620" s="219"/>
    </row>
    <row r="621" s="52" customFormat="true" ht="15" hidden="false" customHeight="true" outlineLevel="0" collapsed="false">
      <c r="A621" s="159"/>
      <c r="B621" s="159"/>
      <c r="C621" s="218"/>
      <c r="D621" s="219"/>
    </row>
    <row r="622" s="52" customFormat="true" ht="15" hidden="false" customHeight="true" outlineLevel="0" collapsed="false">
      <c r="A622" s="159"/>
      <c r="B622" s="159"/>
      <c r="C622" s="218"/>
      <c r="D622" s="219"/>
    </row>
    <row r="623" s="52" customFormat="true" ht="15" hidden="false" customHeight="true" outlineLevel="0" collapsed="false">
      <c r="A623" s="159"/>
      <c r="B623" s="159"/>
      <c r="C623" s="218"/>
      <c r="D623" s="219"/>
    </row>
    <row r="624" s="52" customFormat="true" ht="15" hidden="false" customHeight="true" outlineLevel="0" collapsed="false">
      <c r="A624" s="159"/>
      <c r="B624" s="159"/>
      <c r="C624" s="218"/>
      <c r="D624" s="219"/>
    </row>
    <row r="625" s="52" customFormat="true" ht="15" hidden="false" customHeight="true" outlineLevel="0" collapsed="false">
      <c r="A625" s="159"/>
      <c r="B625" s="159"/>
      <c r="C625" s="218"/>
      <c r="D625" s="219"/>
    </row>
    <row r="626" s="52" customFormat="true" ht="15" hidden="false" customHeight="true" outlineLevel="0" collapsed="false">
      <c r="A626" s="159"/>
      <c r="B626" s="159"/>
      <c r="C626" s="218"/>
      <c r="D626" s="219"/>
    </row>
    <row r="627" customFormat="false" ht="15" hidden="false" customHeight="true" outlineLevel="0" collapsed="false">
      <c r="A627" s="159"/>
      <c r="C627" s="218"/>
      <c r="D627" s="219"/>
    </row>
    <row r="628" s="52" customFormat="true" ht="15" hidden="false" customHeight="true" outlineLevel="0" collapsed="false">
      <c r="A628" s="159"/>
      <c r="B628" s="159"/>
      <c r="C628" s="218"/>
      <c r="D628" s="219"/>
    </row>
    <row r="629" s="52" customFormat="true" ht="15" hidden="false" customHeight="true" outlineLevel="0" collapsed="false">
      <c r="A629" s="159"/>
      <c r="B629" s="159"/>
      <c r="C629" s="218"/>
      <c r="D629" s="219"/>
    </row>
    <row r="630" s="52" customFormat="true" ht="15" hidden="false" customHeight="true" outlineLevel="0" collapsed="false">
      <c r="A630" s="159"/>
      <c r="B630" s="159"/>
      <c r="C630" s="218"/>
      <c r="D630" s="219"/>
    </row>
    <row r="631" s="52" customFormat="true" ht="15" hidden="false" customHeight="true" outlineLevel="0" collapsed="false">
      <c r="A631" s="159"/>
      <c r="B631" s="159"/>
      <c r="C631" s="218"/>
      <c r="D631" s="219"/>
    </row>
    <row r="632" customFormat="false" ht="15" hidden="false" customHeight="true" outlineLevel="0" collapsed="false">
      <c r="A632" s="159"/>
      <c r="C632" s="218"/>
      <c r="D632" s="219"/>
    </row>
    <row r="633" customFormat="false" ht="15" hidden="false" customHeight="true" outlineLevel="0" collapsed="false">
      <c r="A633" s="159"/>
      <c r="C633" s="218"/>
      <c r="D633" s="219"/>
    </row>
    <row r="634" customFormat="false" ht="15" hidden="false" customHeight="true" outlineLevel="0" collapsed="false">
      <c r="A634" s="159"/>
      <c r="C634" s="218"/>
      <c r="D634" s="219"/>
    </row>
    <row r="635" customFormat="false" ht="15" hidden="false" customHeight="true" outlineLevel="0" collapsed="false">
      <c r="A635" s="159"/>
      <c r="C635" s="218"/>
      <c r="D635" s="219"/>
    </row>
    <row r="636" customFormat="false" ht="15" hidden="false" customHeight="true" outlineLevel="0" collapsed="false">
      <c r="A636" s="159"/>
      <c r="C636" s="218"/>
      <c r="D636" s="219"/>
    </row>
    <row r="637" customFormat="false" ht="15" hidden="false" customHeight="true" outlineLevel="0" collapsed="false">
      <c r="A637" s="159"/>
      <c r="C637" s="218"/>
      <c r="D637" s="219"/>
    </row>
    <row r="638" customFormat="false" ht="15" hidden="false" customHeight="true" outlineLevel="0" collapsed="false">
      <c r="A638" s="159"/>
      <c r="C638" s="218"/>
      <c r="D638" s="219"/>
    </row>
    <row r="639" customFormat="false" ht="15" hidden="false" customHeight="true" outlineLevel="0" collapsed="false">
      <c r="A639" s="159"/>
      <c r="C639" s="218"/>
      <c r="D639" s="219"/>
    </row>
    <row r="640" customFormat="false" ht="15" hidden="false" customHeight="true" outlineLevel="0" collapsed="false">
      <c r="A640" s="159"/>
      <c r="C640" s="218"/>
      <c r="D640" s="219"/>
    </row>
    <row r="641" s="52" customFormat="true" ht="15" hidden="false" customHeight="true" outlineLevel="0" collapsed="false">
      <c r="A641" s="159"/>
      <c r="B641" s="159"/>
      <c r="C641" s="218"/>
      <c r="D641" s="219"/>
    </row>
    <row r="642" s="52" customFormat="true" ht="15" hidden="false" customHeight="true" outlineLevel="0" collapsed="false">
      <c r="A642" s="159"/>
      <c r="B642" s="159"/>
      <c r="C642" s="218"/>
      <c r="D642" s="219"/>
    </row>
    <row r="643" s="52" customFormat="true" ht="15" hidden="false" customHeight="true" outlineLevel="0" collapsed="false">
      <c r="A643" s="159"/>
      <c r="B643" s="159"/>
      <c r="C643" s="218"/>
      <c r="D643" s="219"/>
    </row>
    <row r="644" s="52" customFormat="true" ht="15" hidden="false" customHeight="true" outlineLevel="0" collapsed="false">
      <c r="A644" s="159"/>
      <c r="B644" s="159"/>
      <c r="C644" s="218"/>
      <c r="D644" s="219"/>
    </row>
    <row r="645" s="52" customFormat="true" ht="15" hidden="false" customHeight="true" outlineLevel="0" collapsed="false">
      <c r="A645" s="159"/>
      <c r="B645" s="159"/>
      <c r="C645" s="218"/>
      <c r="D645" s="219"/>
    </row>
    <row r="646" s="52" customFormat="true" ht="12.75" hidden="false" customHeight="false" outlineLevel="0" collapsed="false">
      <c r="A646" s="159"/>
      <c r="B646" s="159"/>
      <c r="C646" s="218"/>
      <c r="D646" s="219"/>
    </row>
    <row r="647" s="52" customFormat="true" ht="12.75" hidden="false" customHeight="false" outlineLevel="0" collapsed="false">
      <c r="A647" s="159"/>
      <c r="B647" s="159"/>
      <c r="C647" s="218"/>
      <c r="D647" s="219"/>
    </row>
    <row r="648" s="52" customFormat="true" ht="12.75" hidden="false" customHeight="false" outlineLevel="0" collapsed="false">
      <c r="A648" s="159"/>
      <c r="B648" s="159"/>
      <c r="C648" s="218"/>
      <c r="D648" s="219"/>
    </row>
    <row r="649" s="52" customFormat="true" ht="12.75" hidden="false" customHeight="false" outlineLevel="0" collapsed="false">
      <c r="A649" s="159"/>
      <c r="B649" s="159"/>
      <c r="C649" s="218"/>
      <c r="D649" s="219"/>
    </row>
    <row r="650" s="52" customFormat="true" ht="12.75" hidden="false" customHeight="false" outlineLevel="0" collapsed="false">
      <c r="A650" s="159"/>
      <c r="B650" s="159"/>
      <c r="C650" s="218"/>
      <c r="D650" s="219"/>
    </row>
    <row r="651" s="52" customFormat="true" ht="12.75" hidden="false" customHeight="false" outlineLevel="0" collapsed="false">
      <c r="A651" s="159"/>
      <c r="B651" s="159"/>
      <c r="C651" s="218"/>
      <c r="D651" s="219"/>
    </row>
    <row r="652" s="52" customFormat="true" ht="12.75" hidden="false" customHeight="false" outlineLevel="0" collapsed="false">
      <c r="A652" s="159"/>
      <c r="B652" s="159"/>
      <c r="C652" s="218"/>
      <c r="D652" s="219"/>
    </row>
    <row r="653" s="52" customFormat="true" ht="12.75" hidden="false" customHeight="false" outlineLevel="0" collapsed="false">
      <c r="A653" s="159"/>
      <c r="B653" s="159"/>
      <c r="C653" s="218"/>
      <c r="D653" s="219"/>
    </row>
    <row r="654" s="52" customFormat="true" ht="12.75" hidden="false" customHeight="false" outlineLevel="0" collapsed="false">
      <c r="A654" s="159"/>
      <c r="B654" s="159"/>
      <c r="C654" s="218"/>
      <c r="D654" s="219"/>
    </row>
    <row r="655" s="52" customFormat="true" ht="12.75" hidden="false" customHeight="false" outlineLevel="0" collapsed="false">
      <c r="A655" s="159"/>
      <c r="B655" s="159"/>
      <c r="C655" s="218"/>
      <c r="D655" s="219"/>
    </row>
    <row r="656" customFormat="false" ht="12.75" hidden="false" customHeight="false" outlineLevel="0" collapsed="false">
      <c r="A656" s="159"/>
      <c r="C656" s="218"/>
      <c r="D656" s="219"/>
    </row>
    <row r="657" customFormat="false" ht="12.75" hidden="false" customHeight="false" outlineLevel="0" collapsed="false">
      <c r="A657" s="159"/>
      <c r="C657" s="218"/>
      <c r="D657" s="219"/>
    </row>
    <row r="658" customFormat="false" ht="18" hidden="false" customHeight="true" outlineLevel="0" collapsed="false">
      <c r="A658" s="159"/>
      <c r="C658" s="218"/>
      <c r="D658" s="219"/>
    </row>
    <row r="659" customFormat="false" ht="20.25" hidden="false" customHeight="true" outlineLevel="0" collapsed="false">
      <c r="A659" s="159"/>
      <c r="C659" s="218"/>
      <c r="D659" s="219"/>
    </row>
    <row r="660" customFormat="false" ht="12.75" hidden="false" customHeight="false" outlineLevel="0" collapsed="false">
      <c r="A660" s="159"/>
      <c r="C660" s="218"/>
      <c r="D660" s="219"/>
    </row>
    <row r="661" customFormat="false" ht="12.75" hidden="false" customHeight="false" outlineLevel="0" collapsed="false">
      <c r="A661" s="159"/>
      <c r="C661" s="218"/>
      <c r="D661" s="219"/>
    </row>
    <row r="662" customFormat="false" ht="12.75" hidden="false" customHeight="false" outlineLevel="0" collapsed="false">
      <c r="A662" s="159"/>
      <c r="C662" s="218"/>
      <c r="D662" s="219"/>
    </row>
    <row r="663" customFormat="false" ht="12.75" hidden="false" customHeight="false" outlineLevel="0" collapsed="false">
      <c r="A663" s="159"/>
      <c r="C663" s="218"/>
      <c r="D663" s="219"/>
    </row>
    <row r="664" customFormat="false" ht="12.75" hidden="false" customHeight="false" outlineLevel="0" collapsed="false">
      <c r="A664" s="159"/>
      <c r="C664" s="218"/>
      <c r="D664" s="219"/>
    </row>
    <row r="665" customFormat="false" ht="12.75" hidden="false" customHeight="false" outlineLevel="0" collapsed="false">
      <c r="A665" s="159"/>
      <c r="C665" s="218"/>
      <c r="D665" s="219"/>
    </row>
    <row r="666" customFormat="false" ht="12.75" hidden="false" customHeight="false" outlineLevel="0" collapsed="false">
      <c r="A666" s="159"/>
      <c r="C666" s="218"/>
      <c r="D666" s="219"/>
    </row>
    <row r="667" customFormat="false" ht="12.75" hidden="false" customHeight="false" outlineLevel="0" collapsed="false">
      <c r="A667" s="159"/>
      <c r="C667" s="218"/>
      <c r="D667" s="219"/>
    </row>
    <row r="668" customFormat="false" ht="12.75" hidden="false" customHeight="false" outlineLevel="0" collapsed="false">
      <c r="A668" s="159"/>
      <c r="C668" s="218"/>
      <c r="D668" s="219"/>
    </row>
    <row r="669" customFormat="false" ht="12.75" hidden="false" customHeight="false" outlineLevel="0" collapsed="false">
      <c r="A669" s="159"/>
      <c r="C669" s="218"/>
      <c r="D669" s="219"/>
    </row>
    <row r="670" customFormat="false" ht="12.75" hidden="false" customHeight="false" outlineLevel="0" collapsed="false">
      <c r="A670" s="159"/>
      <c r="C670" s="218"/>
      <c r="D670" s="219"/>
    </row>
    <row r="671" customFormat="false" ht="12.75" hidden="false" customHeight="false" outlineLevel="0" collapsed="false">
      <c r="A671" s="159"/>
      <c r="C671" s="218"/>
      <c r="D671" s="219"/>
    </row>
    <row r="672" customFormat="false" ht="12.75" hidden="false" customHeight="false" outlineLevel="0" collapsed="false">
      <c r="A672" s="159"/>
      <c r="C672" s="218"/>
      <c r="D672" s="219"/>
    </row>
    <row r="673" customFormat="false" ht="12.75" hidden="false" customHeight="false" outlineLevel="0" collapsed="false">
      <c r="A673" s="159"/>
      <c r="C673" s="218"/>
      <c r="D673" s="219"/>
    </row>
    <row r="674" customFormat="false" ht="12.75" hidden="false" customHeight="false" outlineLevel="0" collapsed="false">
      <c r="A674" s="159"/>
      <c r="C674" s="218"/>
      <c r="D674" s="219"/>
    </row>
    <row r="675" customFormat="false" ht="12.75" hidden="false" customHeight="false" outlineLevel="0" collapsed="false">
      <c r="A675" s="159"/>
      <c r="C675" s="218"/>
      <c r="D675" s="219"/>
    </row>
    <row r="676" customFormat="false" ht="12.75" hidden="false" customHeight="false" outlineLevel="0" collapsed="false">
      <c r="A676" s="159"/>
      <c r="C676" s="218"/>
      <c r="D676" s="219"/>
    </row>
    <row r="677" customFormat="false" ht="12.75" hidden="false" customHeight="false" outlineLevel="0" collapsed="false">
      <c r="A677" s="159"/>
      <c r="C677" s="218"/>
      <c r="D677" s="219"/>
    </row>
    <row r="678" customFormat="false" ht="12.75" hidden="false" customHeight="false" outlineLevel="0" collapsed="false">
      <c r="A678" s="159"/>
      <c r="C678" s="218"/>
      <c r="D678" s="219"/>
    </row>
    <row r="679" customFormat="false" ht="12.75" hidden="false" customHeight="false" outlineLevel="0" collapsed="false">
      <c r="A679" s="159"/>
      <c r="C679" s="218"/>
      <c r="D679" s="219"/>
    </row>
    <row r="680" customFormat="false" ht="12.75" hidden="false" customHeight="false" outlineLevel="0" collapsed="false">
      <c r="A680" s="159"/>
      <c r="C680" s="218"/>
      <c r="D680" s="219"/>
    </row>
    <row r="681" customFormat="false" ht="12.75" hidden="false" customHeight="false" outlineLevel="0" collapsed="false">
      <c r="A681" s="159"/>
      <c r="C681" s="218"/>
      <c r="D681" s="219"/>
    </row>
    <row r="682" customFormat="false" ht="12.75" hidden="false" customHeight="false" outlineLevel="0" collapsed="false">
      <c r="A682" s="159"/>
      <c r="C682" s="218"/>
      <c r="D682" s="219"/>
    </row>
    <row r="683" customFormat="false" ht="12.75" hidden="false" customHeight="false" outlineLevel="0" collapsed="false">
      <c r="A683" s="159"/>
      <c r="C683" s="218"/>
      <c r="D683" s="219"/>
    </row>
    <row r="684" customFormat="false" ht="12.75" hidden="false" customHeight="false" outlineLevel="0" collapsed="false">
      <c r="A684" s="159"/>
      <c r="C684" s="218"/>
      <c r="D684" s="219"/>
    </row>
    <row r="685" customFormat="false" ht="12.75" hidden="false" customHeight="false" outlineLevel="0" collapsed="false">
      <c r="A685" s="159"/>
      <c r="C685" s="218"/>
      <c r="D685" s="219"/>
    </row>
    <row r="686" customFormat="false" ht="12.75" hidden="false" customHeight="false" outlineLevel="0" collapsed="false">
      <c r="A686" s="159"/>
      <c r="C686" s="218"/>
      <c r="D686" s="219"/>
    </row>
    <row r="687" customFormat="false" ht="12.75" hidden="false" customHeight="false" outlineLevel="0" collapsed="false">
      <c r="A687" s="159"/>
      <c r="C687" s="218"/>
      <c r="D687" s="219"/>
    </row>
    <row r="688" customFormat="false" ht="12.75" hidden="false" customHeight="false" outlineLevel="0" collapsed="false">
      <c r="A688" s="159"/>
      <c r="C688" s="218"/>
      <c r="D688" s="219"/>
    </row>
    <row r="689" customFormat="false" ht="12.75" hidden="false" customHeight="false" outlineLevel="0" collapsed="false">
      <c r="A689" s="159"/>
      <c r="C689" s="218"/>
      <c r="D689" s="219"/>
    </row>
    <row r="690" customFormat="false" ht="12.75" hidden="false" customHeight="false" outlineLevel="0" collapsed="false">
      <c r="A690" s="159"/>
      <c r="C690" s="218"/>
      <c r="D690" s="219"/>
    </row>
    <row r="691" customFormat="false" ht="12.75" hidden="false" customHeight="false" outlineLevel="0" collapsed="false">
      <c r="A691" s="159"/>
      <c r="C691" s="218"/>
      <c r="D691" s="219"/>
    </row>
    <row r="692" customFormat="false" ht="12.75" hidden="false" customHeight="false" outlineLevel="0" collapsed="false">
      <c r="A692" s="159"/>
      <c r="C692" s="218"/>
      <c r="D692" s="219"/>
    </row>
    <row r="693" customFormat="false" ht="12.75" hidden="false" customHeight="false" outlineLevel="0" collapsed="false">
      <c r="A693" s="159"/>
      <c r="C693" s="218"/>
      <c r="D693" s="219"/>
    </row>
    <row r="694" customFormat="false" ht="12.75" hidden="false" customHeight="false" outlineLevel="0" collapsed="false">
      <c r="A694" s="159"/>
      <c r="C694" s="218"/>
      <c r="D694" s="219"/>
    </row>
    <row r="695" customFormat="false" ht="12.75" hidden="false" customHeight="false" outlineLevel="0" collapsed="false">
      <c r="A695" s="159"/>
      <c r="C695" s="218"/>
      <c r="D695" s="219"/>
    </row>
    <row r="696" customFormat="false" ht="12.75" hidden="false" customHeight="false" outlineLevel="0" collapsed="false">
      <c r="A696" s="159"/>
      <c r="C696" s="218"/>
      <c r="D696" s="219"/>
    </row>
    <row r="697" customFormat="false" ht="12.75" hidden="false" customHeight="false" outlineLevel="0" collapsed="false">
      <c r="A697" s="159"/>
      <c r="C697" s="218"/>
      <c r="D697" s="219"/>
    </row>
    <row r="698" customFormat="false" ht="12.75" hidden="false" customHeight="false" outlineLevel="0" collapsed="false">
      <c r="A698" s="159"/>
      <c r="C698" s="218"/>
      <c r="D698" s="219"/>
    </row>
    <row r="699" customFormat="false" ht="12.75" hidden="false" customHeight="false" outlineLevel="0" collapsed="false">
      <c r="A699" s="159"/>
      <c r="C699" s="218"/>
      <c r="D699" s="219"/>
    </row>
    <row r="700" customFormat="false" ht="12.75" hidden="false" customHeight="false" outlineLevel="0" collapsed="false">
      <c r="A700" s="159"/>
      <c r="C700" s="218"/>
      <c r="D700" s="219"/>
    </row>
    <row r="701" customFormat="false" ht="12.75" hidden="false" customHeight="false" outlineLevel="0" collapsed="false">
      <c r="A701" s="159"/>
      <c r="C701" s="218"/>
      <c r="D701" s="219"/>
    </row>
    <row r="702" customFormat="false" ht="12.75" hidden="false" customHeight="false" outlineLevel="0" collapsed="false">
      <c r="A702" s="159"/>
      <c r="C702" s="218"/>
      <c r="D702" s="219"/>
    </row>
    <row r="703" customFormat="false" ht="12.75" hidden="false" customHeight="false" outlineLevel="0" collapsed="false">
      <c r="A703" s="159"/>
      <c r="C703" s="218"/>
      <c r="D703" s="219"/>
    </row>
    <row r="704" customFormat="false" ht="12.75" hidden="false" customHeight="false" outlineLevel="0" collapsed="false">
      <c r="A704" s="159"/>
      <c r="C704" s="218"/>
      <c r="D704" s="219"/>
    </row>
    <row r="705" customFormat="false" ht="12.75" hidden="false" customHeight="false" outlineLevel="0" collapsed="false">
      <c r="A705" s="159"/>
      <c r="C705" s="218"/>
      <c r="D705" s="219"/>
    </row>
    <row r="706" customFormat="false" ht="12.75" hidden="false" customHeight="false" outlineLevel="0" collapsed="false">
      <c r="A706" s="159"/>
      <c r="C706" s="218"/>
      <c r="D706" s="219"/>
    </row>
    <row r="707" customFormat="false" ht="12.75" hidden="false" customHeight="false" outlineLevel="0" collapsed="false">
      <c r="A707" s="159"/>
      <c r="C707" s="218"/>
      <c r="D707" s="219"/>
    </row>
    <row r="708" customFormat="false" ht="12.75" hidden="false" customHeight="false" outlineLevel="0" collapsed="false">
      <c r="A708" s="159"/>
      <c r="C708" s="218"/>
      <c r="D708" s="219"/>
    </row>
    <row r="709" customFormat="false" ht="12.75" hidden="false" customHeight="false" outlineLevel="0" collapsed="false">
      <c r="A709" s="159"/>
      <c r="C709" s="218"/>
      <c r="D709" s="219"/>
    </row>
    <row r="710" customFormat="false" ht="12.75" hidden="false" customHeight="false" outlineLevel="0" collapsed="false">
      <c r="A710" s="159"/>
      <c r="C710" s="218"/>
      <c r="D710" s="219"/>
    </row>
    <row r="711" customFormat="false" ht="12.75" hidden="false" customHeight="false" outlineLevel="0" collapsed="false">
      <c r="A711" s="159"/>
      <c r="C711" s="218"/>
      <c r="D711" s="219"/>
    </row>
    <row r="712" customFormat="false" ht="12.75" hidden="false" customHeight="false" outlineLevel="0" collapsed="false">
      <c r="A712" s="159"/>
      <c r="C712" s="218"/>
      <c r="D712" s="219"/>
    </row>
    <row r="713" customFormat="false" ht="12.75" hidden="false" customHeight="false" outlineLevel="0" collapsed="false">
      <c r="A713" s="159"/>
      <c r="C713" s="218"/>
      <c r="D713" s="219"/>
    </row>
    <row r="714" customFormat="false" ht="12.75" hidden="false" customHeight="false" outlineLevel="0" collapsed="false">
      <c r="A714" s="159"/>
      <c r="C714" s="218"/>
      <c r="D714" s="219"/>
    </row>
    <row r="715" customFormat="false" ht="12.75" hidden="false" customHeight="false" outlineLevel="0" collapsed="false">
      <c r="A715" s="159"/>
      <c r="C715" s="218"/>
      <c r="D715" s="219"/>
    </row>
    <row r="716" customFormat="false" ht="12.75" hidden="false" customHeight="false" outlineLevel="0" collapsed="false">
      <c r="A716" s="159"/>
      <c r="C716" s="218"/>
      <c r="D716" s="219"/>
    </row>
    <row r="717" customFormat="false" ht="12.75" hidden="false" customHeight="false" outlineLevel="0" collapsed="false">
      <c r="A717" s="159"/>
      <c r="C717" s="218"/>
      <c r="D717" s="219"/>
    </row>
    <row r="718" customFormat="false" ht="12.75" hidden="false" customHeight="false" outlineLevel="0" collapsed="false">
      <c r="A718" s="159"/>
      <c r="C718" s="218"/>
      <c r="D718" s="219"/>
    </row>
    <row r="719" customFormat="false" ht="12.75" hidden="false" customHeight="false" outlineLevel="0" collapsed="false">
      <c r="A719" s="159"/>
      <c r="C719" s="218"/>
      <c r="D719" s="219"/>
    </row>
    <row r="720" customFormat="false" ht="12.75" hidden="false" customHeight="false" outlineLevel="0" collapsed="false">
      <c r="A720" s="159"/>
      <c r="C720" s="218"/>
      <c r="D720" s="219"/>
    </row>
    <row r="721" customFormat="false" ht="12.75" hidden="false" customHeight="false" outlineLevel="0" collapsed="false">
      <c r="A721" s="159"/>
      <c r="C721" s="218"/>
      <c r="D721" s="219"/>
    </row>
    <row r="722" customFormat="false" ht="12.75" hidden="false" customHeight="false" outlineLevel="0" collapsed="false">
      <c r="A722" s="159"/>
      <c r="C722" s="218"/>
      <c r="D722" s="219"/>
    </row>
    <row r="723" customFormat="false" ht="12.75" hidden="false" customHeight="false" outlineLevel="0" collapsed="false">
      <c r="A723" s="159"/>
      <c r="C723" s="218"/>
      <c r="D723" s="219"/>
    </row>
    <row r="724" customFormat="false" ht="12.75" hidden="false" customHeight="false" outlineLevel="0" collapsed="false">
      <c r="A724" s="159"/>
      <c r="C724" s="218"/>
      <c r="D724" s="219"/>
    </row>
    <row r="725" customFormat="false" ht="12.75" hidden="false" customHeight="false" outlineLevel="0" collapsed="false">
      <c r="A725" s="159"/>
      <c r="C725" s="218"/>
      <c r="D725" s="219"/>
    </row>
    <row r="726" customFormat="false" ht="12.75" hidden="false" customHeight="false" outlineLevel="0" collapsed="false">
      <c r="A726" s="159"/>
      <c r="C726" s="218"/>
      <c r="D726" s="219"/>
    </row>
    <row r="727" customFormat="false" ht="12.75" hidden="false" customHeight="false" outlineLevel="0" collapsed="false">
      <c r="A727" s="159"/>
      <c r="C727" s="218"/>
      <c r="D727" s="219"/>
    </row>
    <row r="728" customFormat="false" ht="12.75" hidden="false" customHeight="false" outlineLevel="0" collapsed="false">
      <c r="A728" s="159"/>
      <c r="C728" s="218"/>
      <c r="D728" s="219"/>
    </row>
    <row r="729" customFormat="false" ht="12.75" hidden="false" customHeight="false" outlineLevel="0" collapsed="false">
      <c r="A729" s="159"/>
      <c r="C729" s="218"/>
      <c r="D729" s="219"/>
    </row>
    <row r="730" customFormat="false" ht="12.75" hidden="false" customHeight="false" outlineLevel="0" collapsed="false">
      <c r="A730" s="159"/>
      <c r="C730" s="218"/>
      <c r="D730" s="219"/>
    </row>
    <row r="731" customFormat="false" ht="12.75" hidden="false" customHeight="false" outlineLevel="0" collapsed="false">
      <c r="A731" s="159"/>
      <c r="C731" s="218"/>
      <c r="D731" s="219"/>
    </row>
    <row r="732" customFormat="false" ht="12.75" hidden="false" customHeight="false" outlineLevel="0" collapsed="false">
      <c r="A732" s="159"/>
      <c r="C732" s="218"/>
      <c r="D732" s="219"/>
    </row>
    <row r="733" customFormat="false" ht="12.75" hidden="false" customHeight="false" outlineLevel="0" collapsed="false">
      <c r="A733" s="159"/>
      <c r="C733" s="218"/>
      <c r="D733" s="219"/>
    </row>
    <row r="734" customFormat="false" ht="12.75" hidden="false" customHeight="false" outlineLevel="0" collapsed="false">
      <c r="A734" s="159"/>
      <c r="C734" s="218"/>
      <c r="D734" s="219"/>
    </row>
    <row r="735" customFormat="false" ht="12.75" hidden="false" customHeight="false" outlineLevel="0" collapsed="false">
      <c r="A735" s="159"/>
      <c r="C735" s="218"/>
      <c r="D735" s="219"/>
    </row>
    <row r="736" customFormat="false" ht="12.75" hidden="false" customHeight="false" outlineLevel="0" collapsed="false">
      <c r="A736" s="159"/>
      <c r="C736" s="218"/>
      <c r="D736" s="219"/>
    </row>
    <row r="737" customFormat="false" ht="12.75" hidden="false" customHeight="false" outlineLevel="0" collapsed="false">
      <c r="A737" s="159"/>
      <c r="C737" s="218"/>
      <c r="D737" s="219"/>
    </row>
    <row r="738" customFormat="false" ht="12.75" hidden="false" customHeight="false" outlineLevel="0" collapsed="false">
      <c r="A738" s="159"/>
      <c r="C738" s="218"/>
      <c r="D738" s="219"/>
    </row>
    <row r="739" customFormat="false" ht="12.75" hidden="false" customHeight="false" outlineLevel="0" collapsed="false">
      <c r="A739" s="159"/>
      <c r="C739" s="218"/>
      <c r="D739" s="219"/>
    </row>
    <row r="740" customFormat="false" ht="12.75" hidden="false" customHeight="false" outlineLevel="0" collapsed="false">
      <c r="A740" s="159"/>
      <c r="C740" s="218"/>
      <c r="D740" s="219"/>
    </row>
    <row r="741" customFormat="false" ht="12.75" hidden="false" customHeight="false" outlineLevel="0" collapsed="false">
      <c r="A741" s="159"/>
      <c r="C741" s="218"/>
      <c r="D741" s="219"/>
    </row>
    <row r="742" customFormat="false" ht="12.75" hidden="false" customHeight="false" outlineLevel="0" collapsed="false">
      <c r="A742" s="159"/>
      <c r="C742" s="218"/>
      <c r="D742" s="219"/>
    </row>
    <row r="743" customFormat="false" ht="12.75" hidden="false" customHeight="false" outlineLevel="0" collapsed="false">
      <c r="A743" s="159"/>
      <c r="C743" s="218"/>
      <c r="D743" s="219"/>
    </row>
    <row r="744" customFormat="false" ht="12.75" hidden="false" customHeight="false" outlineLevel="0" collapsed="false">
      <c r="A744" s="159"/>
      <c r="C744" s="218"/>
      <c r="D744" s="219"/>
    </row>
    <row r="745" customFormat="false" ht="12.75" hidden="false" customHeight="false" outlineLevel="0" collapsed="false">
      <c r="A745" s="159"/>
      <c r="C745" s="218"/>
      <c r="D745" s="219"/>
    </row>
    <row r="746" customFormat="false" ht="12.75" hidden="false" customHeight="false" outlineLevel="0" collapsed="false">
      <c r="A746" s="159"/>
      <c r="C746" s="218"/>
      <c r="D746" s="219"/>
    </row>
    <row r="747" customFormat="false" ht="12.75" hidden="false" customHeight="false" outlineLevel="0" collapsed="false">
      <c r="A747" s="159"/>
      <c r="C747" s="218"/>
      <c r="D747" s="219"/>
    </row>
    <row r="748" customFormat="false" ht="12.75" hidden="false" customHeight="false" outlineLevel="0" collapsed="false">
      <c r="A748" s="159"/>
      <c r="C748" s="218"/>
      <c r="D748" s="219"/>
    </row>
    <row r="749" customFormat="false" ht="12.75" hidden="false" customHeight="false" outlineLevel="0" collapsed="false">
      <c r="A749" s="159"/>
      <c r="C749" s="218"/>
      <c r="D749" s="219"/>
    </row>
    <row r="750" customFormat="false" ht="12.75" hidden="false" customHeight="false" outlineLevel="0" collapsed="false">
      <c r="A750" s="159"/>
      <c r="C750" s="218"/>
      <c r="D750" s="219"/>
    </row>
    <row r="751" customFormat="false" ht="12.75" hidden="false" customHeight="false" outlineLevel="0" collapsed="false">
      <c r="A751" s="159"/>
      <c r="C751" s="218"/>
      <c r="D751" s="219"/>
    </row>
    <row r="752" customFormat="false" ht="12.75" hidden="false" customHeight="false" outlineLevel="0" collapsed="false">
      <c r="A752" s="159"/>
      <c r="C752" s="218"/>
      <c r="D752" s="219"/>
    </row>
    <row r="753" customFormat="false" ht="12.75" hidden="false" customHeight="false" outlineLevel="0" collapsed="false">
      <c r="A753" s="159"/>
      <c r="C753" s="218"/>
      <c r="D753" s="219"/>
    </row>
    <row r="754" customFormat="false" ht="12.75" hidden="false" customHeight="false" outlineLevel="0" collapsed="false">
      <c r="A754" s="159"/>
      <c r="C754" s="218"/>
      <c r="D754" s="219"/>
    </row>
    <row r="755" customFormat="false" ht="12.75" hidden="false" customHeight="false" outlineLevel="0" collapsed="false">
      <c r="A755" s="159"/>
      <c r="C755" s="218"/>
      <c r="D755" s="219"/>
    </row>
    <row r="756" customFormat="false" ht="12.75" hidden="false" customHeight="false" outlineLevel="0" collapsed="false">
      <c r="A756" s="159"/>
      <c r="C756" s="218"/>
      <c r="D756" s="219"/>
    </row>
    <row r="757" customFormat="false" ht="12.75" hidden="false" customHeight="false" outlineLevel="0" collapsed="false">
      <c r="A757" s="159"/>
      <c r="C757" s="218"/>
      <c r="D757" s="219"/>
    </row>
    <row r="758" customFormat="false" ht="12.75" hidden="false" customHeight="false" outlineLevel="0" collapsed="false">
      <c r="A758" s="159"/>
      <c r="C758" s="218"/>
      <c r="D758" s="219"/>
    </row>
    <row r="759" customFormat="false" ht="12.75" hidden="false" customHeight="false" outlineLevel="0" collapsed="false">
      <c r="A759" s="159"/>
      <c r="C759" s="218"/>
      <c r="D759" s="219"/>
    </row>
    <row r="760" customFormat="false" ht="12.75" hidden="false" customHeight="false" outlineLevel="0" collapsed="false">
      <c r="A760" s="159"/>
      <c r="C760" s="218"/>
      <c r="D760" s="219"/>
    </row>
    <row r="761" customFormat="false" ht="12.75" hidden="false" customHeight="false" outlineLevel="0" collapsed="false">
      <c r="A761" s="159"/>
      <c r="C761" s="218"/>
      <c r="D761" s="219"/>
    </row>
    <row r="762" customFormat="false" ht="12.75" hidden="false" customHeight="false" outlineLevel="0" collapsed="false">
      <c r="A762" s="159"/>
      <c r="C762" s="218"/>
      <c r="D762" s="219"/>
    </row>
    <row r="763" customFormat="false" ht="12.75" hidden="false" customHeight="false" outlineLevel="0" collapsed="false">
      <c r="A763" s="159"/>
      <c r="C763" s="218"/>
      <c r="D763" s="219"/>
    </row>
    <row r="764" customFormat="false" ht="12.75" hidden="false" customHeight="false" outlineLevel="0" collapsed="false">
      <c r="A764" s="159"/>
      <c r="C764" s="218"/>
      <c r="D764" s="219"/>
    </row>
    <row r="765" customFormat="false" ht="12.75" hidden="false" customHeight="false" outlineLevel="0" collapsed="false">
      <c r="A765" s="159"/>
      <c r="C765" s="218"/>
      <c r="D765" s="219"/>
    </row>
    <row r="766" customFormat="false" ht="12.75" hidden="false" customHeight="false" outlineLevel="0" collapsed="false">
      <c r="A766" s="159"/>
      <c r="C766" s="218"/>
      <c r="D766" s="219"/>
    </row>
    <row r="767" customFormat="false" ht="12.75" hidden="false" customHeight="false" outlineLevel="0" collapsed="false">
      <c r="A767" s="159"/>
      <c r="C767" s="218"/>
      <c r="D767" s="219"/>
    </row>
    <row r="768" customFormat="false" ht="12.75" hidden="false" customHeight="false" outlineLevel="0" collapsed="false">
      <c r="A768" s="159"/>
      <c r="C768" s="218"/>
      <c r="D768" s="219"/>
    </row>
    <row r="769" customFormat="false" ht="12.75" hidden="false" customHeight="false" outlineLevel="0" collapsed="false">
      <c r="A769" s="159"/>
      <c r="C769" s="218"/>
      <c r="D769" s="219"/>
    </row>
    <row r="770" customFormat="false" ht="12.75" hidden="false" customHeight="false" outlineLevel="0" collapsed="false">
      <c r="A770" s="159"/>
      <c r="C770" s="218"/>
      <c r="D770" s="219"/>
    </row>
    <row r="771" customFormat="false" ht="12.75" hidden="false" customHeight="false" outlineLevel="0" collapsed="false">
      <c r="A771" s="159"/>
      <c r="C771" s="218"/>
      <c r="D771" s="219"/>
    </row>
    <row r="772" customFormat="false" ht="12.75" hidden="false" customHeight="false" outlineLevel="0" collapsed="false">
      <c r="A772" s="159"/>
      <c r="C772" s="218"/>
      <c r="D772" s="219"/>
    </row>
    <row r="773" customFormat="false" ht="12.75" hidden="false" customHeight="false" outlineLevel="0" collapsed="false">
      <c r="A773" s="159"/>
      <c r="C773" s="218"/>
      <c r="D773" s="219"/>
    </row>
    <row r="774" customFormat="false" ht="12.75" hidden="false" customHeight="false" outlineLevel="0" collapsed="false">
      <c r="A774" s="159"/>
      <c r="C774" s="218"/>
      <c r="D774" s="219"/>
    </row>
    <row r="775" customFormat="false" ht="12.75" hidden="false" customHeight="false" outlineLevel="0" collapsed="false">
      <c r="A775" s="159"/>
      <c r="C775" s="218"/>
      <c r="D775" s="219"/>
    </row>
    <row r="776" customFormat="false" ht="12.75" hidden="false" customHeight="false" outlineLevel="0" collapsed="false">
      <c r="A776" s="159"/>
      <c r="C776" s="218"/>
      <c r="D776" s="219"/>
    </row>
    <row r="777" customFormat="false" ht="12.75" hidden="false" customHeight="false" outlineLevel="0" collapsed="false">
      <c r="A777" s="159"/>
      <c r="C777" s="218"/>
      <c r="D777" s="219"/>
    </row>
    <row r="778" customFormat="false" ht="12.75" hidden="false" customHeight="false" outlineLevel="0" collapsed="false">
      <c r="A778" s="159"/>
      <c r="C778" s="218"/>
      <c r="D778" s="219"/>
    </row>
    <row r="779" customFormat="false" ht="12.75" hidden="false" customHeight="false" outlineLevel="0" collapsed="false">
      <c r="A779" s="159"/>
      <c r="C779" s="218"/>
      <c r="D779" s="219"/>
    </row>
    <row r="780" customFormat="false" ht="12.75" hidden="false" customHeight="false" outlineLevel="0" collapsed="false">
      <c r="A780" s="159"/>
      <c r="C780" s="218"/>
      <c r="D780" s="219"/>
    </row>
    <row r="781" customFormat="false" ht="12.75" hidden="false" customHeight="false" outlineLevel="0" collapsed="false">
      <c r="A781" s="159"/>
      <c r="C781" s="218"/>
      <c r="D781" s="219"/>
    </row>
    <row r="782" customFormat="false" ht="12.75" hidden="false" customHeight="false" outlineLevel="0" collapsed="false">
      <c r="A782" s="159"/>
      <c r="C782" s="218"/>
      <c r="D782" s="219"/>
    </row>
    <row r="783" customFormat="false" ht="12.75" hidden="false" customHeight="false" outlineLevel="0" collapsed="false">
      <c r="A783" s="159"/>
      <c r="C783" s="218"/>
      <c r="D783" s="219"/>
    </row>
    <row r="784" customFormat="false" ht="12.75" hidden="false" customHeight="false" outlineLevel="0" collapsed="false">
      <c r="A784" s="159"/>
      <c r="C784" s="218"/>
      <c r="D784" s="219"/>
    </row>
    <row r="785" customFormat="false" ht="12.75" hidden="false" customHeight="false" outlineLevel="0" collapsed="false">
      <c r="A785" s="159"/>
      <c r="C785" s="218"/>
      <c r="D785" s="219"/>
    </row>
    <row r="786" customFormat="false" ht="12.75" hidden="false" customHeight="false" outlineLevel="0" collapsed="false">
      <c r="A786" s="159"/>
      <c r="C786" s="218"/>
      <c r="D786" s="219"/>
    </row>
    <row r="787" customFormat="false" ht="12.75" hidden="false" customHeight="false" outlineLevel="0" collapsed="false">
      <c r="A787" s="159"/>
      <c r="C787" s="218"/>
      <c r="D787" s="219"/>
    </row>
    <row r="788" customFormat="false" ht="12.75" hidden="false" customHeight="false" outlineLevel="0" collapsed="false">
      <c r="A788" s="159"/>
      <c r="C788" s="218"/>
      <c r="D788" s="219"/>
    </row>
    <row r="789" customFormat="false" ht="12.75" hidden="false" customHeight="false" outlineLevel="0" collapsed="false">
      <c r="A789" s="159"/>
      <c r="C789" s="218"/>
      <c r="D789" s="219"/>
    </row>
    <row r="790" customFormat="false" ht="12.75" hidden="false" customHeight="false" outlineLevel="0" collapsed="false">
      <c r="A790" s="159"/>
      <c r="C790" s="218"/>
      <c r="D790" s="219"/>
    </row>
    <row r="791" customFormat="false" ht="12.75" hidden="false" customHeight="false" outlineLevel="0" collapsed="false">
      <c r="A791" s="159"/>
      <c r="C791" s="218"/>
      <c r="D791" s="219"/>
    </row>
    <row r="792" customFormat="false" ht="12.75" hidden="false" customHeight="false" outlineLevel="0" collapsed="false">
      <c r="A792" s="159"/>
      <c r="C792" s="218"/>
      <c r="D792" s="219"/>
    </row>
    <row r="793" customFormat="false" ht="12.75" hidden="false" customHeight="false" outlineLevel="0" collapsed="false">
      <c r="A793" s="159"/>
      <c r="C793" s="218"/>
      <c r="D793" s="219"/>
    </row>
    <row r="794" customFormat="false" ht="12.75" hidden="false" customHeight="false" outlineLevel="0" collapsed="false">
      <c r="A794" s="159"/>
      <c r="C794" s="218"/>
      <c r="D794" s="219"/>
    </row>
    <row r="795" customFormat="false" ht="12.75" hidden="false" customHeight="false" outlineLevel="0" collapsed="false">
      <c r="A795" s="159"/>
      <c r="C795" s="218"/>
      <c r="D795" s="219"/>
    </row>
    <row r="796" customFormat="false" ht="12.75" hidden="false" customHeight="false" outlineLevel="0" collapsed="false">
      <c r="A796" s="159"/>
      <c r="C796" s="218"/>
      <c r="D796" s="219"/>
    </row>
    <row r="797" customFormat="false" ht="12.75" hidden="false" customHeight="false" outlineLevel="0" collapsed="false">
      <c r="A797" s="159"/>
      <c r="C797" s="218"/>
      <c r="D797" s="219"/>
    </row>
    <row r="798" customFormat="false" ht="12.75" hidden="false" customHeight="false" outlineLevel="0" collapsed="false">
      <c r="A798" s="159"/>
      <c r="C798" s="218"/>
      <c r="D798" s="219"/>
    </row>
    <row r="799" customFormat="false" ht="12.75" hidden="false" customHeight="false" outlineLevel="0" collapsed="false">
      <c r="A799" s="159"/>
      <c r="C799" s="218"/>
      <c r="D799" s="219"/>
    </row>
    <row r="800" customFormat="false" ht="12.75" hidden="false" customHeight="false" outlineLevel="0" collapsed="false">
      <c r="A800" s="159"/>
      <c r="C800" s="218"/>
      <c r="D800" s="219"/>
    </row>
    <row r="801" customFormat="false" ht="12.75" hidden="false" customHeight="false" outlineLevel="0" collapsed="false">
      <c r="A801" s="159"/>
      <c r="C801" s="218"/>
      <c r="D801" s="219"/>
    </row>
    <row r="802" customFormat="false" ht="12.75" hidden="false" customHeight="false" outlineLevel="0" collapsed="false">
      <c r="A802" s="159"/>
      <c r="C802" s="218"/>
      <c r="D802" s="219"/>
    </row>
    <row r="803" customFormat="false" ht="12.75" hidden="false" customHeight="false" outlineLevel="0" collapsed="false">
      <c r="A803" s="159"/>
      <c r="C803" s="218"/>
      <c r="D803" s="219"/>
    </row>
    <row r="804" customFormat="false" ht="12.75" hidden="false" customHeight="false" outlineLevel="0" collapsed="false">
      <c r="A804" s="159"/>
      <c r="C804" s="218"/>
      <c r="D804" s="219"/>
    </row>
    <row r="805" customFormat="false" ht="12.75" hidden="false" customHeight="false" outlineLevel="0" collapsed="false">
      <c r="A805" s="159"/>
      <c r="C805" s="218"/>
      <c r="D805" s="219"/>
    </row>
    <row r="806" customFormat="false" ht="12.75" hidden="false" customHeight="false" outlineLevel="0" collapsed="false">
      <c r="A806" s="159"/>
      <c r="C806" s="218"/>
      <c r="D806" s="219"/>
    </row>
    <row r="807" customFormat="false" ht="12.75" hidden="false" customHeight="false" outlineLevel="0" collapsed="false">
      <c r="A807" s="159"/>
      <c r="C807" s="218"/>
      <c r="D807" s="219"/>
    </row>
    <row r="808" customFormat="false" ht="12.75" hidden="false" customHeight="false" outlineLevel="0" collapsed="false">
      <c r="A808" s="159"/>
      <c r="C808" s="218"/>
      <c r="D808" s="219"/>
    </row>
    <row r="809" customFormat="false" ht="12.75" hidden="false" customHeight="false" outlineLevel="0" collapsed="false">
      <c r="A809" s="159"/>
      <c r="C809" s="218"/>
      <c r="D809" s="219"/>
    </row>
    <row r="810" customFormat="false" ht="12.75" hidden="false" customHeight="false" outlineLevel="0" collapsed="false">
      <c r="A810" s="159"/>
      <c r="C810" s="218"/>
      <c r="D810" s="219"/>
    </row>
    <row r="811" customFormat="false" ht="12.75" hidden="false" customHeight="false" outlineLevel="0" collapsed="false">
      <c r="A811" s="159"/>
      <c r="C811" s="218"/>
      <c r="D811" s="219"/>
    </row>
    <row r="812" customFormat="false" ht="12.75" hidden="false" customHeight="false" outlineLevel="0" collapsed="false">
      <c r="A812" s="159"/>
      <c r="C812" s="218"/>
      <c r="D812" s="219"/>
    </row>
    <row r="813" customFormat="false" ht="12.75" hidden="false" customHeight="false" outlineLevel="0" collapsed="false">
      <c r="A813" s="159"/>
      <c r="C813" s="218"/>
      <c r="D813" s="219"/>
    </row>
    <row r="814" customFormat="false" ht="12.75" hidden="false" customHeight="false" outlineLevel="0" collapsed="false">
      <c r="A814" s="159"/>
      <c r="C814" s="218"/>
      <c r="D814" s="219"/>
    </row>
    <row r="815" customFormat="false" ht="12.75" hidden="false" customHeight="false" outlineLevel="0" collapsed="false">
      <c r="A815" s="159"/>
      <c r="C815" s="218"/>
      <c r="D815" s="219"/>
    </row>
    <row r="816" customFormat="false" ht="12.75" hidden="false" customHeight="false" outlineLevel="0" collapsed="false">
      <c r="A816" s="159"/>
      <c r="C816" s="218"/>
      <c r="D816" s="219"/>
    </row>
    <row r="817" customFormat="false" ht="12.75" hidden="false" customHeight="false" outlineLevel="0" collapsed="false">
      <c r="A817" s="159"/>
      <c r="C817" s="218"/>
      <c r="D817" s="219"/>
    </row>
    <row r="818" customFormat="false" ht="12.75" hidden="false" customHeight="false" outlineLevel="0" collapsed="false">
      <c r="A818" s="159"/>
      <c r="C818" s="218"/>
      <c r="D818" s="219"/>
    </row>
    <row r="819" customFormat="false" ht="12.75" hidden="false" customHeight="false" outlineLevel="0" collapsed="false">
      <c r="A819" s="159"/>
      <c r="C819" s="218"/>
      <c r="D819" s="219"/>
    </row>
    <row r="820" customFormat="false" ht="12.75" hidden="false" customHeight="false" outlineLevel="0" collapsed="false">
      <c r="A820" s="159"/>
      <c r="C820" s="218"/>
      <c r="D820" s="219"/>
    </row>
    <row r="821" customFormat="false" ht="12.75" hidden="false" customHeight="false" outlineLevel="0" collapsed="false">
      <c r="A821" s="159"/>
      <c r="C821" s="218"/>
      <c r="D821" s="219"/>
    </row>
    <row r="822" customFormat="false" ht="12.75" hidden="false" customHeight="false" outlineLevel="0" collapsed="false">
      <c r="A822" s="159"/>
      <c r="C822" s="218"/>
      <c r="D822" s="219"/>
    </row>
    <row r="823" customFormat="false" ht="12.75" hidden="false" customHeight="false" outlineLevel="0" collapsed="false">
      <c r="A823" s="159"/>
      <c r="C823" s="218"/>
      <c r="D823" s="219"/>
    </row>
    <row r="824" customFormat="false" ht="12.75" hidden="false" customHeight="false" outlineLevel="0" collapsed="false">
      <c r="A824" s="159"/>
      <c r="C824" s="218"/>
      <c r="D824" s="219"/>
    </row>
    <row r="825" customFormat="false" ht="12.75" hidden="false" customHeight="false" outlineLevel="0" collapsed="false">
      <c r="A825" s="159"/>
      <c r="C825" s="218"/>
      <c r="D825" s="219"/>
    </row>
    <row r="826" customFormat="false" ht="12.75" hidden="false" customHeight="false" outlineLevel="0" collapsed="false">
      <c r="A826" s="159"/>
      <c r="C826" s="218"/>
      <c r="D826" s="219"/>
    </row>
    <row r="827" customFormat="false" ht="12.75" hidden="false" customHeight="false" outlineLevel="0" collapsed="false">
      <c r="A827" s="159"/>
      <c r="C827" s="218"/>
      <c r="D827" s="219"/>
    </row>
    <row r="828" customFormat="false" ht="12.75" hidden="false" customHeight="false" outlineLevel="0" collapsed="false">
      <c r="A828" s="159"/>
      <c r="C828" s="218"/>
      <c r="D828" s="219"/>
    </row>
    <row r="829" customFormat="false" ht="12.75" hidden="false" customHeight="false" outlineLevel="0" collapsed="false">
      <c r="A829" s="159"/>
      <c r="C829" s="218"/>
      <c r="D829" s="219"/>
    </row>
    <row r="830" customFormat="false" ht="12.75" hidden="false" customHeight="false" outlineLevel="0" collapsed="false">
      <c r="A830" s="159"/>
      <c r="C830" s="218"/>
      <c r="D830" s="219"/>
    </row>
    <row r="831" customFormat="false" ht="12.75" hidden="false" customHeight="false" outlineLevel="0" collapsed="false">
      <c r="A831" s="159"/>
      <c r="C831" s="218"/>
      <c r="D831" s="219"/>
    </row>
    <row r="832" customFormat="false" ht="12.75" hidden="false" customHeight="false" outlineLevel="0" collapsed="false">
      <c r="A832" s="159"/>
      <c r="C832" s="218"/>
      <c r="D832" s="219"/>
    </row>
    <row r="833" customFormat="false" ht="12.75" hidden="false" customHeight="false" outlineLevel="0" collapsed="false">
      <c r="A833" s="159"/>
      <c r="C833" s="218"/>
      <c r="D833" s="219"/>
    </row>
    <row r="834" customFormat="false" ht="12.75" hidden="false" customHeight="false" outlineLevel="0" collapsed="false">
      <c r="A834" s="159"/>
      <c r="C834" s="218"/>
      <c r="D834" s="219"/>
    </row>
    <row r="835" customFormat="false" ht="12.75" hidden="false" customHeight="false" outlineLevel="0" collapsed="false">
      <c r="A835" s="159"/>
      <c r="C835" s="218"/>
      <c r="D835" s="219"/>
    </row>
    <row r="836" customFormat="false" ht="12.75" hidden="false" customHeight="false" outlineLevel="0" collapsed="false">
      <c r="A836" s="159"/>
      <c r="C836" s="218"/>
      <c r="D836" s="219"/>
    </row>
    <row r="837" customFormat="false" ht="12.75" hidden="false" customHeight="false" outlineLevel="0" collapsed="false">
      <c r="A837" s="159"/>
      <c r="C837" s="218"/>
      <c r="D837" s="219"/>
    </row>
    <row r="838" customFormat="false" ht="12.75" hidden="false" customHeight="false" outlineLevel="0" collapsed="false">
      <c r="A838" s="159"/>
      <c r="C838" s="218"/>
      <c r="D838" s="219"/>
    </row>
    <row r="839" customFormat="false" ht="12.75" hidden="false" customHeight="false" outlineLevel="0" collapsed="false">
      <c r="A839" s="159"/>
      <c r="C839" s="218"/>
      <c r="D839" s="219"/>
    </row>
    <row r="840" customFormat="false" ht="12.75" hidden="false" customHeight="false" outlineLevel="0" collapsed="false">
      <c r="A840" s="159"/>
      <c r="C840" s="218"/>
      <c r="D840" s="219"/>
    </row>
    <row r="841" customFormat="false" ht="12.75" hidden="false" customHeight="false" outlineLevel="0" collapsed="false">
      <c r="A841" s="159"/>
      <c r="C841" s="218"/>
      <c r="D841" s="219"/>
    </row>
    <row r="842" customFormat="false" ht="12.75" hidden="false" customHeight="false" outlineLevel="0" collapsed="false">
      <c r="A842" s="159"/>
      <c r="C842" s="218"/>
      <c r="D842" s="219"/>
    </row>
    <row r="843" customFormat="false" ht="12.75" hidden="false" customHeight="false" outlineLevel="0" collapsed="false">
      <c r="A843" s="159"/>
      <c r="C843" s="218"/>
      <c r="D843" s="219"/>
    </row>
    <row r="844" customFormat="false" ht="12.75" hidden="false" customHeight="false" outlineLevel="0" collapsed="false">
      <c r="A844" s="159"/>
      <c r="C844" s="218"/>
      <c r="D844" s="219"/>
    </row>
    <row r="845" customFormat="false" ht="12.75" hidden="false" customHeight="false" outlineLevel="0" collapsed="false">
      <c r="A845" s="159"/>
      <c r="C845" s="218"/>
      <c r="D845" s="219"/>
    </row>
    <row r="846" customFormat="false" ht="12.75" hidden="false" customHeight="false" outlineLevel="0" collapsed="false">
      <c r="A846" s="159"/>
      <c r="C846" s="218"/>
      <c r="D846" s="219"/>
    </row>
    <row r="847" customFormat="false" ht="12.75" hidden="false" customHeight="false" outlineLevel="0" collapsed="false">
      <c r="A847" s="159"/>
      <c r="C847" s="218"/>
      <c r="D847" s="219"/>
    </row>
    <row r="848" customFormat="false" ht="12.75" hidden="false" customHeight="false" outlineLevel="0" collapsed="false">
      <c r="A848" s="159"/>
      <c r="C848" s="218"/>
      <c r="D848" s="219"/>
    </row>
    <row r="849" customFormat="false" ht="12.75" hidden="false" customHeight="false" outlineLevel="0" collapsed="false">
      <c r="A849" s="159"/>
      <c r="C849" s="218"/>
      <c r="D849" s="219"/>
    </row>
    <row r="850" customFormat="false" ht="12.75" hidden="false" customHeight="false" outlineLevel="0" collapsed="false">
      <c r="A850" s="159"/>
      <c r="C850" s="218"/>
      <c r="D850" s="219"/>
    </row>
    <row r="851" customFormat="false" ht="12.75" hidden="false" customHeight="false" outlineLevel="0" collapsed="false">
      <c r="A851" s="159"/>
      <c r="C851" s="218"/>
      <c r="D851" s="219"/>
    </row>
    <row r="852" customFormat="false" ht="12.75" hidden="false" customHeight="false" outlineLevel="0" collapsed="false">
      <c r="A852" s="159"/>
      <c r="C852" s="218"/>
      <c r="D852" s="219"/>
    </row>
    <row r="853" customFormat="false" ht="12.75" hidden="false" customHeight="false" outlineLevel="0" collapsed="false">
      <c r="A853" s="159"/>
      <c r="C853" s="218"/>
      <c r="D853" s="219"/>
    </row>
    <row r="854" customFormat="false" ht="12.75" hidden="false" customHeight="false" outlineLevel="0" collapsed="false">
      <c r="A854" s="159"/>
      <c r="C854" s="218"/>
      <c r="D854" s="219"/>
    </row>
    <row r="855" customFormat="false" ht="12.75" hidden="false" customHeight="false" outlineLevel="0" collapsed="false">
      <c r="A855" s="159"/>
      <c r="C855" s="218"/>
      <c r="D855" s="219"/>
    </row>
    <row r="856" customFormat="false" ht="12.75" hidden="false" customHeight="false" outlineLevel="0" collapsed="false">
      <c r="A856" s="159"/>
      <c r="C856" s="218"/>
      <c r="D856" s="219"/>
    </row>
    <row r="857" customFormat="false" ht="12.75" hidden="false" customHeight="false" outlineLevel="0" collapsed="false">
      <c r="A857" s="159"/>
      <c r="C857" s="218"/>
      <c r="D857" s="219"/>
    </row>
    <row r="858" customFormat="false" ht="12.75" hidden="false" customHeight="false" outlineLevel="0" collapsed="false">
      <c r="A858" s="159"/>
      <c r="C858" s="218"/>
      <c r="D858" s="219"/>
    </row>
    <row r="859" customFormat="false" ht="12.75" hidden="false" customHeight="false" outlineLevel="0" collapsed="false">
      <c r="A859" s="159"/>
      <c r="C859" s="218"/>
      <c r="D859" s="219"/>
    </row>
    <row r="860" customFormat="false" ht="12.75" hidden="false" customHeight="false" outlineLevel="0" collapsed="false">
      <c r="A860" s="159"/>
      <c r="C860" s="218"/>
      <c r="D860" s="219"/>
    </row>
    <row r="861" customFormat="false" ht="12.75" hidden="false" customHeight="false" outlineLevel="0" collapsed="false">
      <c r="A861" s="159"/>
      <c r="C861" s="218"/>
      <c r="D861" s="219"/>
    </row>
    <row r="862" customFormat="false" ht="12.75" hidden="false" customHeight="false" outlineLevel="0" collapsed="false">
      <c r="A862" s="159"/>
      <c r="C862" s="218"/>
      <c r="D862" s="219"/>
    </row>
    <row r="863" customFormat="false" ht="12.75" hidden="false" customHeight="false" outlineLevel="0" collapsed="false">
      <c r="A863" s="159"/>
      <c r="C863" s="218"/>
      <c r="D863" s="219"/>
    </row>
    <row r="864" customFormat="false" ht="12.75" hidden="false" customHeight="false" outlineLevel="0" collapsed="false">
      <c r="A864" s="159"/>
      <c r="C864" s="218"/>
      <c r="D864" s="219"/>
    </row>
    <row r="865" customFormat="false" ht="12.75" hidden="false" customHeight="false" outlineLevel="0" collapsed="false">
      <c r="A865" s="159"/>
      <c r="C865" s="218"/>
      <c r="D865" s="219"/>
    </row>
    <row r="866" customFormat="false" ht="12.75" hidden="false" customHeight="false" outlineLevel="0" collapsed="false">
      <c r="A866" s="159"/>
      <c r="C866" s="218"/>
      <c r="D866" s="219"/>
    </row>
    <row r="867" customFormat="false" ht="12.75" hidden="false" customHeight="false" outlineLevel="0" collapsed="false">
      <c r="A867" s="159"/>
      <c r="C867" s="218"/>
      <c r="D867" s="219"/>
    </row>
    <row r="868" customFormat="false" ht="12.75" hidden="false" customHeight="false" outlineLevel="0" collapsed="false">
      <c r="A868" s="159"/>
      <c r="C868" s="218"/>
      <c r="D868" s="219"/>
    </row>
    <row r="869" customFormat="false" ht="12.75" hidden="false" customHeight="false" outlineLevel="0" collapsed="false">
      <c r="A869" s="159"/>
      <c r="C869" s="218"/>
      <c r="D869" s="219"/>
    </row>
    <row r="870" customFormat="false" ht="12.75" hidden="false" customHeight="false" outlineLevel="0" collapsed="false">
      <c r="A870" s="159"/>
      <c r="C870" s="218"/>
      <c r="D870" s="219"/>
    </row>
    <row r="871" customFormat="false" ht="12.75" hidden="false" customHeight="false" outlineLevel="0" collapsed="false">
      <c r="A871" s="159"/>
      <c r="C871" s="218"/>
      <c r="D871" s="219"/>
    </row>
    <row r="872" customFormat="false" ht="12.75" hidden="false" customHeight="false" outlineLevel="0" collapsed="false">
      <c r="A872" s="159"/>
      <c r="C872" s="218"/>
      <c r="D872" s="219"/>
    </row>
    <row r="873" customFormat="false" ht="12.75" hidden="false" customHeight="false" outlineLevel="0" collapsed="false">
      <c r="A873" s="159"/>
      <c r="C873" s="218"/>
      <c r="D873" s="219"/>
    </row>
    <row r="874" customFormat="false" ht="12.75" hidden="false" customHeight="false" outlineLevel="0" collapsed="false">
      <c r="A874" s="159"/>
      <c r="C874" s="218"/>
      <c r="D874" s="219"/>
    </row>
    <row r="875" customFormat="false" ht="12.75" hidden="false" customHeight="false" outlineLevel="0" collapsed="false">
      <c r="A875" s="159"/>
      <c r="C875" s="218"/>
      <c r="D875" s="219"/>
    </row>
    <row r="876" customFormat="false" ht="12.75" hidden="false" customHeight="false" outlineLevel="0" collapsed="false">
      <c r="A876" s="159"/>
      <c r="C876" s="218"/>
      <c r="D876" s="219"/>
    </row>
    <row r="877" customFormat="false" ht="12.75" hidden="false" customHeight="false" outlineLevel="0" collapsed="false">
      <c r="A877" s="159"/>
      <c r="C877" s="218"/>
      <c r="D877" s="219"/>
    </row>
    <row r="878" customFormat="false" ht="12.75" hidden="false" customHeight="false" outlineLevel="0" collapsed="false">
      <c r="A878" s="159"/>
      <c r="C878" s="218"/>
      <c r="D878" s="219"/>
    </row>
    <row r="879" customFormat="false" ht="12.75" hidden="false" customHeight="false" outlineLevel="0" collapsed="false">
      <c r="A879" s="159"/>
      <c r="C879" s="218"/>
      <c r="D879" s="219"/>
    </row>
    <row r="880" customFormat="false" ht="12.75" hidden="false" customHeight="false" outlineLevel="0" collapsed="false">
      <c r="A880" s="159"/>
      <c r="C880" s="218"/>
      <c r="D880" s="219"/>
    </row>
    <row r="881" customFormat="false" ht="12.75" hidden="false" customHeight="false" outlineLevel="0" collapsed="false">
      <c r="A881" s="159"/>
      <c r="C881" s="218"/>
      <c r="D881" s="219"/>
    </row>
    <row r="882" customFormat="false" ht="12.75" hidden="false" customHeight="false" outlineLevel="0" collapsed="false">
      <c r="A882" s="159"/>
      <c r="C882" s="218"/>
      <c r="D882" s="219"/>
    </row>
    <row r="883" customFormat="false" ht="12.75" hidden="false" customHeight="false" outlineLevel="0" collapsed="false">
      <c r="A883" s="159"/>
      <c r="C883" s="218"/>
      <c r="D883" s="219"/>
    </row>
    <row r="884" customFormat="false" ht="12.75" hidden="false" customHeight="false" outlineLevel="0" collapsed="false">
      <c r="A884" s="159"/>
      <c r="C884" s="218"/>
      <c r="D884" s="219"/>
    </row>
    <row r="885" customFormat="false" ht="12.75" hidden="false" customHeight="false" outlineLevel="0" collapsed="false">
      <c r="A885" s="159"/>
      <c r="C885" s="218"/>
      <c r="D885" s="219"/>
    </row>
    <row r="886" customFormat="false" ht="12.75" hidden="false" customHeight="false" outlineLevel="0" collapsed="false">
      <c r="A886" s="159"/>
      <c r="C886" s="218"/>
      <c r="D886" s="219"/>
    </row>
    <row r="887" customFormat="false" ht="12.75" hidden="false" customHeight="false" outlineLevel="0" collapsed="false">
      <c r="A887" s="159"/>
      <c r="C887" s="218"/>
      <c r="D887" s="219"/>
    </row>
    <row r="888" customFormat="false" ht="12.75" hidden="false" customHeight="false" outlineLevel="0" collapsed="false">
      <c r="A888" s="159"/>
      <c r="C888" s="218"/>
      <c r="D888" s="219"/>
    </row>
    <row r="889" customFormat="false" ht="12.75" hidden="false" customHeight="false" outlineLevel="0" collapsed="false">
      <c r="A889" s="159"/>
      <c r="C889" s="218"/>
      <c r="D889" s="219"/>
    </row>
    <row r="890" customFormat="false" ht="12.75" hidden="false" customHeight="false" outlineLevel="0" collapsed="false">
      <c r="A890" s="159"/>
      <c r="C890" s="218"/>
      <c r="D890" s="219"/>
    </row>
    <row r="891" customFormat="false" ht="12.75" hidden="false" customHeight="false" outlineLevel="0" collapsed="false">
      <c r="A891" s="159"/>
      <c r="C891" s="218"/>
      <c r="D891" s="219"/>
    </row>
    <row r="892" customFormat="false" ht="12.75" hidden="false" customHeight="false" outlineLevel="0" collapsed="false">
      <c r="A892" s="159"/>
      <c r="C892" s="218"/>
      <c r="D892" s="219"/>
    </row>
    <row r="893" customFormat="false" ht="12.75" hidden="false" customHeight="false" outlineLevel="0" collapsed="false">
      <c r="A893" s="159"/>
      <c r="C893" s="218"/>
      <c r="D893" s="219"/>
    </row>
    <row r="894" customFormat="false" ht="12.75" hidden="false" customHeight="false" outlineLevel="0" collapsed="false">
      <c r="A894" s="159"/>
      <c r="C894" s="218"/>
      <c r="D894" s="219"/>
    </row>
    <row r="895" customFormat="false" ht="12.75" hidden="false" customHeight="false" outlineLevel="0" collapsed="false">
      <c r="A895" s="159"/>
      <c r="C895" s="218"/>
      <c r="D895" s="219"/>
    </row>
    <row r="896" customFormat="false" ht="12.75" hidden="false" customHeight="false" outlineLevel="0" collapsed="false">
      <c r="A896" s="159"/>
      <c r="C896" s="218"/>
      <c r="D896" s="219"/>
    </row>
    <row r="897" customFormat="false" ht="12.75" hidden="false" customHeight="false" outlineLevel="0" collapsed="false">
      <c r="A897" s="159"/>
      <c r="C897" s="218"/>
      <c r="D897" s="219"/>
    </row>
    <row r="898" customFormat="false" ht="12.75" hidden="false" customHeight="false" outlineLevel="0" collapsed="false">
      <c r="A898" s="159"/>
      <c r="C898" s="218"/>
      <c r="D898" s="219"/>
    </row>
    <row r="899" customFormat="false" ht="12.75" hidden="false" customHeight="false" outlineLevel="0" collapsed="false">
      <c r="A899" s="159"/>
      <c r="C899" s="218"/>
      <c r="D899" s="219"/>
    </row>
    <row r="900" customFormat="false" ht="12.75" hidden="false" customHeight="false" outlineLevel="0" collapsed="false">
      <c r="A900" s="159"/>
      <c r="C900" s="218"/>
      <c r="D900" s="219"/>
    </row>
    <row r="901" customFormat="false" ht="12.75" hidden="false" customHeight="false" outlineLevel="0" collapsed="false">
      <c r="A901" s="159"/>
      <c r="C901" s="218"/>
      <c r="D901" s="219"/>
    </row>
    <row r="902" customFormat="false" ht="12.75" hidden="false" customHeight="false" outlineLevel="0" collapsed="false">
      <c r="A902" s="159"/>
      <c r="C902" s="218"/>
      <c r="D902" s="219"/>
    </row>
    <row r="903" customFormat="false" ht="12.75" hidden="false" customHeight="false" outlineLevel="0" collapsed="false">
      <c r="A903" s="159"/>
      <c r="C903" s="218"/>
      <c r="D903" s="219"/>
    </row>
    <row r="904" customFormat="false" ht="12.75" hidden="false" customHeight="false" outlineLevel="0" collapsed="false">
      <c r="A904" s="159"/>
      <c r="C904" s="218"/>
      <c r="D904" s="219"/>
    </row>
    <row r="905" customFormat="false" ht="12.75" hidden="false" customHeight="false" outlineLevel="0" collapsed="false">
      <c r="A905" s="159"/>
      <c r="C905" s="218"/>
      <c r="D905" s="219"/>
    </row>
    <row r="906" customFormat="false" ht="12.75" hidden="false" customHeight="false" outlineLevel="0" collapsed="false">
      <c r="A906" s="159"/>
      <c r="C906" s="218"/>
      <c r="D906" s="219"/>
    </row>
    <row r="907" customFormat="false" ht="12.75" hidden="false" customHeight="false" outlineLevel="0" collapsed="false">
      <c r="A907" s="159"/>
      <c r="C907" s="218"/>
      <c r="D907" s="219"/>
    </row>
    <row r="908" customFormat="false" ht="12.75" hidden="false" customHeight="false" outlineLevel="0" collapsed="false">
      <c r="A908" s="159"/>
      <c r="C908" s="218"/>
      <c r="D908" s="219"/>
    </row>
    <row r="909" customFormat="false" ht="12.75" hidden="false" customHeight="false" outlineLevel="0" collapsed="false">
      <c r="A909" s="159"/>
      <c r="C909" s="218"/>
      <c r="D909" s="219"/>
    </row>
    <row r="910" customFormat="false" ht="12.75" hidden="false" customHeight="false" outlineLevel="0" collapsed="false">
      <c r="A910" s="159"/>
      <c r="C910" s="218"/>
      <c r="D910" s="219"/>
    </row>
    <row r="911" customFormat="false" ht="12.75" hidden="false" customHeight="false" outlineLevel="0" collapsed="false">
      <c r="A911" s="159"/>
      <c r="C911" s="218"/>
      <c r="D911" s="219"/>
    </row>
    <row r="912" customFormat="false" ht="12.75" hidden="false" customHeight="false" outlineLevel="0" collapsed="false">
      <c r="A912" s="159"/>
      <c r="C912" s="218"/>
      <c r="D912" s="219"/>
    </row>
    <row r="913" customFormat="false" ht="12.75" hidden="false" customHeight="false" outlineLevel="0" collapsed="false">
      <c r="A913" s="159"/>
      <c r="C913" s="218"/>
      <c r="D913" s="219"/>
    </row>
    <row r="914" customFormat="false" ht="12.75" hidden="false" customHeight="false" outlineLevel="0" collapsed="false">
      <c r="A914" s="159"/>
      <c r="C914" s="218"/>
      <c r="D914" s="219"/>
    </row>
    <row r="915" customFormat="false" ht="12.75" hidden="false" customHeight="false" outlineLevel="0" collapsed="false">
      <c r="A915" s="159"/>
      <c r="C915" s="218"/>
      <c r="D915" s="219"/>
    </row>
    <row r="916" customFormat="false" ht="12.75" hidden="false" customHeight="false" outlineLevel="0" collapsed="false">
      <c r="A916" s="159"/>
      <c r="C916" s="218"/>
      <c r="D916" s="219"/>
    </row>
    <row r="917" customFormat="false" ht="12.75" hidden="false" customHeight="false" outlineLevel="0" collapsed="false">
      <c r="A917" s="159"/>
      <c r="C917" s="218"/>
      <c r="D917" s="219"/>
    </row>
    <row r="918" customFormat="false" ht="12.75" hidden="false" customHeight="false" outlineLevel="0" collapsed="false">
      <c r="A918" s="159"/>
      <c r="C918" s="218"/>
      <c r="D918" s="219"/>
    </row>
    <row r="919" customFormat="false" ht="12.75" hidden="false" customHeight="false" outlineLevel="0" collapsed="false">
      <c r="A919" s="159"/>
      <c r="C919" s="218"/>
      <c r="D919" s="219"/>
    </row>
    <row r="920" customFormat="false" ht="12.75" hidden="false" customHeight="false" outlineLevel="0" collapsed="false">
      <c r="A920" s="159"/>
      <c r="C920" s="218"/>
      <c r="D920" s="219"/>
    </row>
    <row r="921" customFormat="false" ht="12.75" hidden="false" customHeight="false" outlineLevel="0" collapsed="false">
      <c r="A921" s="159"/>
      <c r="C921" s="218"/>
      <c r="D921" s="219"/>
    </row>
    <row r="922" customFormat="false" ht="12.75" hidden="false" customHeight="false" outlineLevel="0" collapsed="false">
      <c r="A922" s="159"/>
      <c r="C922" s="218"/>
      <c r="D922" s="219"/>
    </row>
    <row r="923" customFormat="false" ht="12.75" hidden="false" customHeight="false" outlineLevel="0" collapsed="false">
      <c r="A923" s="159"/>
      <c r="C923" s="218"/>
      <c r="D923" s="219"/>
    </row>
    <row r="924" customFormat="false" ht="12.75" hidden="false" customHeight="false" outlineLevel="0" collapsed="false">
      <c r="A924" s="159"/>
      <c r="C924" s="218"/>
      <c r="D924" s="219"/>
    </row>
    <row r="925" customFormat="false" ht="12.75" hidden="false" customHeight="false" outlineLevel="0" collapsed="false">
      <c r="A925" s="159"/>
      <c r="C925" s="218"/>
      <c r="D925" s="219"/>
    </row>
    <row r="926" customFormat="false" ht="12.75" hidden="false" customHeight="false" outlineLevel="0" collapsed="false">
      <c r="A926" s="159"/>
      <c r="C926" s="218"/>
      <c r="D926" s="219"/>
    </row>
    <row r="927" customFormat="false" ht="12.75" hidden="false" customHeight="false" outlineLevel="0" collapsed="false">
      <c r="A927" s="159"/>
      <c r="C927" s="218"/>
      <c r="D927" s="219"/>
    </row>
    <row r="928" customFormat="false" ht="12.75" hidden="false" customHeight="false" outlineLevel="0" collapsed="false">
      <c r="A928" s="159"/>
      <c r="C928" s="218"/>
      <c r="D928" s="219"/>
    </row>
    <row r="929" customFormat="false" ht="12.75" hidden="false" customHeight="false" outlineLevel="0" collapsed="false">
      <c r="A929" s="159"/>
      <c r="C929" s="218"/>
      <c r="D929" s="219"/>
    </row>
    <row r="930" customFormat="false" ht="12.75" hidden="false" customHeight="false" outlineLevel="0" collapsed="false">
      <c r="A930" s="159"/>
      <c r="C930" s="218"/>
      <c r="D930" s="219"/>
    </row>
    <row r="931" customFormat="false" ht="12.75" hidden="false" customHeight="false" outlineLevel="0" collapsed="false">
      <c r="A931" s="159"/>
      <c r="C931" s="218"/>
      <c r="D931" s="219"/>
    </row>
    <row r="932" customFormat="false" ht="12.75" hidden="false" customHeight="false" outlineLevel="0" collapsed="false">
      <c r="A932" s="159"/>
      <c r="C932" s="218"/>
      <c r="D932" s="219"/>
    </row>
    <row r="933" customFormat="false" ht="12.75" hidden="false" customHeight="false" outlineLevel="0" collapsed="false">
      <c r="A933" s="159"/>
      <c r="C933" s="218"/>
      <c r="D933" s="219"/>
    </row>
    <row r="934" customFormat="false" ht="12.75" hidden="false" customHeight="false" outlineLevel="0" collapsed="false">
      <c r="A934" s="159"/>
      <c r="C934" s="218"/>
      <c r="D934" s="219"/>
    </row>
    <row r="935" customFormat="false" ht="12.75" hidden="false" customHeight="false" outlineLevel="0" collapsed="false">
      <c r="A935" s="159"/>
      <c r="C935" s="218"/>
      <c r="D935" s="219"/>
    </row>
    <row r="936" customFormat="false" ht="12.75" hidden="false" customHeight="false" outlineLevel="0" collapsed="false">
      <c r="A936" s="159"/>
      <c r="C936" s="218"/>
      <c r="D936" s="219"/>
    </row>
    <row r="937" customFormat="false" ht="12.75" hidden="false" customHeight="false" outlineLevel="0" collapsed="false">
      <c r="A937" s="159"/>
      <c r="C937" s="218"/>
      <c r="D937" s="219"/>
    </row>
    <row r="938" customFormat="false" ht="12.75" hidden="false" customHeight="false" outlineLevel="0" collapsed="false">
      <c r="A938" s="159"/>
      <c r="C938" s="218"/>
      <c r="D938" s="219"/>
    </row>
    <row r="939" customFormat="false" ht="12.75" hidden="false" customHeight="false" outlineLevel="0" collapsed="false">
      <c r="A939" s="159"/>
      <c r="C939" s="218"/>
      <c r="D939" s="219"/>
    </row>
    <row r="940" customFormat="false" ht="12.75" hidden="false" customHeight="false" outlineLevel="0" collapsed="false">
      <c r="A940" s="159"/>
      <c r="C940" s="218"/>
      <c r="D940" s="219"/>
    </row>
    <row r="941" customFormat="false" ht="12.75" hidden="false" customHeight="false" outlineLevel="0" collapsed="false">
      <c r="A941" s="159"/>
      <c r="C941" s="218"/>
      <c r="D941" s="219"/>
    </row>
    <row r="942" customFormat="false" ht="12.75" hidden="false" customHeight="false" outlineLevel="0" collapsed="false">
      <c r="A942" s="159"/>
      <c r="C942" s="218"/>
      <c r="D942" s="219"/>
    </row>
    <row r="943" customFormat="false" ht="12.75" hidden="false" customHeight="false" outlineLevel="0" collapsed="false">
      <c r="A943" s="159"/>
      <c r="C943" s="218"/>
      <c r="D943" s="219"/>
    </row>
    <row r="944" customFormat="false" ht="12.75" hidden="false" customHeight="false" outlineLevel="0" collapsed="false">
      <c r="A944" s="159"/>
      <c r="C944" s="218"/>
      <c r="D944" s="219"/>
    </row>
    <row r="945" customFormat="false" ht="12.75" hidden="false" customHeight="false" outlineLevel="0" collapsed="false">
      <c r="A945" s="159"/>
      <c r="C945" s="218"/>
      <c r="D945" s="219"/>
    </row>
    <row r="946" customFormat="false" ht="12.75" hidden="false" customHeight="false" outlineLevel="0" collapsed="false">
      <c r="A946" s="159"/>
      <c r="C946" s="218"/>
      <c r="D946" s="219"/>
    </row>
    <row r="947" customFormat="false" ht="12.75" hidden="false" customHeight="false" outlineLevel="0" collapsed="false">
      <c r="A947" s="159"/>
      <c r="C947" s="218"/>
      <c r="D947" s="219"/>
    </row>
    <row r="948" customFormat="false" ht="12.75" hidden="false" customHeight="false" outlineLevel="0" collapsed="false">
      <c r="A948" s="159"/>
      <c r="C948" s="218"/>
      <c r="D948" s="219"/>
    </row>
    <row r="949" customFormat="false" ht="12.75" hidden="false" customHeight="false" outlineLevel="0" collapsed="false">
      <c r="A949" s="159"/>
      <c r="C949" s="218"/>
      <c r="D949" s="219"/>
    </row>
    <row r="950" customFormat="false" ht="12.75" hidden="false" customHeight="false" outlineLevel="0" collapsed="false">
      <c r="A950" s="159"/>
      <c r="C950" s="218"/>
      <c r="D950" s="219"/>
    </row>
    <row r="951" customFormat="false" ht="12.75" hidden="false" customHeight="false" outlineLevel="0" collapsed="false">
      <c r="A951" s="159"/>
      <c r="C951" s="218"/>
      <c r="D951" s="219"/>
    </row>
    <row r="952" customFormat="false" ht="12.75" hidden="false" customHeight="false" outlineLevel="0" collapsed="false">
      <c r="A952" s="159"/>
      <c r="C952" s="218"/>
      <c r="D952" s="219"/>
    </row>
    <row r="953" customFormat="false" ht="12.75" hidden="false" customHeight="false" outlineLevel="0" collapsed="false">
      <c r="A953" s="159"/>
      <c r="C953" s="218"/>
      <c r="D953" s="219"/>
    </row>
    <row r="954" customFormat="false" ht="12.75" hidden="false" customHeight="false" outlineLevel="0" collapsed="false">
      <c r="A954" s="159"/>
      <c r="C954" s="218"/>
      <c r="D954" s="219"/>
    </row>
    <row r="955" customFormat="false" ht="12.75" hidden="false" customHeight="false" outlineLevel="0" collapsed="false">
      <c r="A955" s="159"/>
      <c r="C955" s="218"/>
      <c r="D955" s="219"/>
    </row>
    <row r="956" customFormat="false" ht="12.75" hidden="false" customHeight="false" outlineLevel="0" collapsed="false">
      <c r="A956" s="159"/>
      <c r="C956" s="218"/>
      <c r="D956" s="219"/>
    </row>
    <row r="957" customFormat="false" ht="12.75" hidden="false" customHeight="false" outlineLevel="0" collapsed="false">
      <c r="A957" s="159"/>
      <c r="C957" s="218"/>
      <c r="D957" s="219"/>
    </row>
    <row r="958" customFormat="false" ht="12.75" hidden="false" customHeight="false" outlineLevel="0" collapsed="false">
      <c r="A958" s="159"/>
      <c r="C958" s="218"/>
      <c r="D958" s="219"/>
    </row>
    <row r="959" customFormat="false" ht="12.75" hidden="false" customHeight="false" outlineLevel="0" collapsed="false">
      <c r="A959" s="159"/>
      <c r="C959" s="218"/>
      <c r="D959" s="219"/>
    </row>
    <row r="960" customFormat="false" ht="12.75" hidden="false" customHeight="false" outlineLevel="0" collapsed="false">
      <c r="A960" s="159"/>
      <c r="C960" s="218"/>
      <c r="D960" s="219"/>
    </row>
    <row r="961" customFormat="false" ht="12.75" hidden="false" customHeight="false" outlineLevel="0" collapsed="false">
      <c r="A961" s="159"/>
      <c r="C961" s="218"/>
      <c r="D961" s="219"/>
    </row>
    <row r="962" customFormat="false" ht="12.75" hidden="false" customHeight="false" outlineLevel="0" collapsed="false">
      <c r="A962" s="159"/>
      <c r="C962" s="218"/>
      <c r="D962" s="219"/>
    </row>
    <row r="963" customFormat="false" ht="12.75" hidden="false" customHeight="false" outlineLevel="0" collapsed="false">
      <c r="A963" s="159"/>
      <c r="C963" s="218"/>
      <c r="D963" s="219"/>
    </row>
    <row r="964" customFormat="false" ht="12.75" hidden="false" customHeight="false" outlineLevel="0" collapsed="false">
      <c r="A964" s="159"/>
      <c r="C964" s="218"/>
      <c r="D964" s="219"/>
    </row>
    <row r="965" customFormat="false" ht="12.75" hidden="false" customHeight="false" outlineLevel="0" collapsed="false">
      <c r="A965" s="159"/>
      <c r="C965" s="218"/>
      <c r="D965" s="219"/>
    </row>
    <row r="966" customFormat="false" ht="12.75" hidden="false" customHeight="false" outlineLevel="0" collapsed="false">
      <c r="A966" s="159"/>
      <c r="C966" s="218"/>
      <c r="D966" s="219"/>
    </row>
    <row r="967" customFormat="false" ht="12.75" hidden="false" customHeight="false" outlineLevel="0" collapsed="false">
      <c r="A967" s="159"/>
      <c r="C967" s="218"/>
      <c r="D967" s="219"/>
    </row>
    <row r="968" customFormat="false" ht="12.75" hidden="false" customHeight="false" outlineLevel="0" collapsed="false">
      <c r="A968" s="159"/>
      <c r="C968" s="218"/>
      <c r="D968" s="219"/>
    </row>
    <row r="969" customFormat="false" ht="12.75" hidden="false" customHeight="false" outlineLevel="0" collapsed="false">
      <c r="A969" s="159"/>
      <c r="C969" s="218"/>
      <c r="D969" s="219"/>
    </row>
    <row r="970" customFormat="false" ht="12.75" hidden="false" customHeight="false" outlineLevel="0" collapsed="false">
      <c r="A970" s="159"/>
      <c r="C970" s="218"/>
      <c r="D970" s="219"/>
    </row>
    <row r="971" customFormat="false" ht="12.75" hidden="false" customHeight="false" outlineLevel="0" collapsed="false">
      <c r="A971" s="159"/>
      <c r="C971" s="218"/>
      <c r="D971" s="219"/>
    </row>
    <row r="972" customFormat="false" ht="12.75" hidden="false" customHeight="false" outlineLevel="0" collapsed="false">
      <c r="A972" s="159"/>
      <c r="C972" s="218"/>
      <c r="D972" s="219"/>
    </row>
    <row r="973" customFormat="false" ht="12.75" hidden="false" customHeight="false" outlineLevel="0" collapsed="false">
      <c r="A973" s="159"/>
      <c r="C973" s="218"/>
      <c r="D973" s="219"/>
    </row>
    <row r="974" customFormat="false" ht="12.75" hidden="false" customHeight="false" outlineLevel="0" collapsed="false">
      <c r="A974" s="159"/>
      <c r="C974" s="218"/>
      <c r="D974" s="219"/>
    </row>
    <row r="975" customFormat="false" ht="12.75" hidden="false" customHeight="false" outlineLevel="0" collapsed="false">
      <c r="A975" s="159"/>
      <c r="C975" s="218"/>
      <c r="D975" s="219"/>
    </row>
    <row r="976" customFormat="false" ht="12.75" hidden="false" customHeight="false" outlineLevel="0" collapsed="false">
      <c r="A976" s="159"/>
      <c r="C976" s="218"/>
      <c r="D976" s="219"/>
    </row>
    <row r="977" customFormat="false" ht="12.75" hidden="false" customHeight="false" outlineLevel="0" collapsed="false">
      <c r="A977" s="159"/>
      <c r="C977" s="218"/>
      <c r="D977" s="219"/>
    </row>
    <row r="978" customFormat="false" ht="12.75" hidden="false" customHeight="false" outlineLevel="0" collapsed="false">
      <c r="A978" s="159"/>
      <c r="C978" s="218"/>
      <c r="D978" s="219"/>
    </row>
    <row r="979" customFormat="false" ht="12.75" hidden="false" customHeight="false" outlineLevel="0" collapsed="false">
      <c r="A979" s="159"/>
      <c r="C979" s="218"/>
      <c r="D979" s="219"/>
    </row>
    <row r="980" customFormat="false" ht="12.75" hidden="false" customHeight="false" outlineLevel="0" collapsed="false">
      <c r="A980" s="159"/>
      <c r="C980" s="218"/>
      <c r="D980" s="219"/>
    </row>
    <row r="981" customFormat="false" ht="12.75" hidden="false" customHeight="false" outlineLevel="0" collapsed="false">
      <c r="A981" s="159"/>
      <c r="C981" s="218"/>
      <c r="D981" s="219"/>
    </row>
    <row r="982" customFormat="false" ht="12.75" hidden="false" customHeight="false" outlineLevel="0" collapsed="false">
      <c r="A982" s="159"/>
      <c r="C982" s="218"/>
      <c r="D982" s="219"/>
    </row>
    <row r="983" customFormat="false" ht="12.75" hidden="false" customHeight="false" outlineLevel="0" collapsed="false">
      <c r="A983" s="159"/>
      <c r="C983" s="218"/>
      <c r="D983" s="219"/>
    </row>
    <row r="984" customFormat="false" ht="12.75" hidden="false" customHeight="false" outlineLevel="0" collapsed="false">
      <c r="A984" s="159"/>
      <c r="C984" s="218"/>
      <c r="D984" s="219"/>
    </row>
    <row r="985" customFormat="false" ht="12.75" hidden="false" customHeight="false" outlineLevel="0" collapsed="false">
      <c r="A985" s="159"/>
      <c r="C985" s="218"/>
      <c r="D985" s="219"/>
    </row>
    <row r="986" customFormat="false" ht="12.75" hidden="false" customHeight="false" outlineLevel="0" collapsed="false">
      <c r="A986" s="159"/>
      <c r="C986" s="218"/>
      <c r="D986" s="219"/>
    </row>
    <row r="987" customFormat="false" ht="12.75" hidden="false" customHeight="false" outlineLevel="0" collapsed="false">
      <c r="A987" s="159"/>
      <c r="C987" s="218"/>
      <c r="D987" s="219"/>
    </row>
    <row r="988" customFormat="false" ht="12.75" hidden="false" customHeight="false" outlineLevel="0" collapsed="false">
      <c r="A988" s="159"/>
      <c r="C988" s="218"/>
      <c r="D988" s="219"/>
    </row>
    <row r="989" customFormat="false" ht="12.75" hidden="false" customHeight="false" outlineLevel="0" collapsed="false">
      <c r="A989" s="159"/>
      <c r="C989" s="218"/>
      <c r="D989" s="219"/>
    </row>
    <row r="990" customFormat="false" ht="12.75" hidden="false" customHeight="false" outlineLevel="0" collapsed="false">
      <c r="A990" s="159"/>
      <c r="C990" s="218"/>
      <c r="D990" s="219"/>
    </row>
    <row r="991" customFormat="false" ht="12.75" hidden="false" customHeight="false" outlineLevel="0" collapsed="false">
      <c r="A991" s="159"/>
      <c r="C991" s="218"/>
      <c r="D991" s="219"/>
    </row>
    <row r="992" customFormat="false" ht="12.75" hidden="false" customHeight="false" outlineLevel="0" collapsed="false">
      <c r="A992" s="159"/>
      <c r="C992" s="218"/>
      <c r="D992" s="219"/>
    </row>
    <row r="993" customFormat="false" ht="12.75" hidden="false" customHeight="false" outlineLevel="0" collapsed="false">
      <c r="A993" s="159"/>
      <c r="C993" s="218"/>
      <c r="D993" s="219"/>
    </row>
    <row r="994" customFormat="false" ht="12.75" hidden="false" customHeight="false" outlineLevel="0" collapsed="false">
      <c r="A994" s="159"/>
      <c r="C994" s="218"/>
      <c r="D994" s="219"/>
    </row>
    <row r="995" customFormat="false" ht="12.75" hidden="false" customHeight="false" outlineLevel="0" collapsed="false">
      <c r="A995" s="159"/>
      <c r="C995" s="218"/>
      <c r="D995" s="219"/>
    </row>
    <row r="996" customFormat="false" ht="12.75" hidden="false" customHeight="false" outlineLevel="0" collapsed="false">
      <c r="A996" s="159"/>
      <c r="C996" s="218"/>
      <c r="D996" s="219"/>
    </row>
    <row r="997" customFormat="false" ht="12.75" hidden="false" customHeight="false" outlineLevel="0" collapsed="false">
      <c r="A997" s="159"/>
      <c r="C997" s="218"/>
      <c r="D997" s="219"/>
    </row>
    <row r="998" customFormat="false" ht="12.75" hidden="false" customHeight="false" outlineLevel="0" collapsed="false">
      <c r="A998" s="159"/>
      <c r="C998" s="218"/>
      <c r="D998" s="219"/>
    </row>
    <row r="999" customFormat="false" ht="12.75" hidden="false" customHeight="false" outlineLevel="0" collapsed="false">
      <c r="A999" s="159"/>
      <c r="C999" s="218"/>
      <c r="D999" s="219"/>
    </row>
    <row r="1000" customFormat="false" ht="12.75" hidden="false" customHeight="false" outlineLevel="0" collapsed="false">
      <c r="A1000" s="159"/>
      <c r="C1000" s="218"/>
      <c r="D1000" s="219"/>
    </row>
    <row r="1001" customFormat="false" ht="12.75" hidden="false" customHeight="false" outlineLevel="0" collapsed="false">
      <c r="A1001" s="159"/>
      <c r="C1001" s="218"/>
      <c r="D1001" s="219"/>
    </row>
    <row r="1002" customFormat="false" ht="12.75" hidden="false" customHeight="false" outlineLevel="0" collapsed="false">
      <c r="A1002" s="159"/>
      <c r="C1002" s="218"/>
      <c r="D1002" s="219"/>
    </row>
    <row r="1003" customFormat="false" ht="12.75" hidden="false" customHeight="false" outlineLevel="0" collapsed="false">
      <c r="A1003" s="159"/>
      <c r="C1003" s="218"/>
      <c r="D1003" s="219"/>
    </row>
  </sheetData>
  <mergeCells count="58">
    <mergeCell ref="A3:D3"/>
    <mergeCell ref="A5:D5"/>
    <mergeCell ref="A54:C54"/>
    <mergeCell ref="A55:D55"/>
    <mergeCell ref="A74:C74"/>
    <mergeCell ref="A75:D75"/>
    <mergeCell ref="A88:C88"/>
    <mergeCell ref="A89:D89"/>
    <mergeCell ref="A92:C92"/>
    <mergeCell ref="A93:D93"/>
    <mergeCell ref="A98:D98"/>
    <mergeCell ref="A108:D108"/>
    <mergeCell ref="A133:D133"/>
    <mergeCell ref="A144:D144"/>
    <mergeCell ref="A151:D151"/>
    <mergeCell ref="A159:D159"/>
    <mergeCell ref="A163:D163"/>
    <mergeCell ref="A175:D175"/>
    <mergeCell ref="A181:D181"/>
    <mergeCell ref="A192:D192"/>
    <mergeCell ref="A197:D197"/>
    <mergeCell ref="A205:D205"/>
    <mergeCell ref="A258:C258"/>
    <mergeCell ref="A259:D259"/>
    <mergeCell ref="A268:C268"/>
    <mergeCell ref="A270:D270"/>
    <mergeCell ref="A272:D272"/>
    <mergeCell ref="A281:C281"/>
    <mergeCell ref="A282:D282"/>
    <mergeCell ref="A295:D295"/>
    <mergeCell ref="A302:D302"/>
    <mergeCell ref="A308:D308"/>
    <mergeCell ref="A326:D326"/>
    <mergeCell ref="A339:D339"/>
    <mergeCell ref="A352:D352"/>
    <mergeCell ref="A357:D357"/>
    <mergeCell ref="A369:D369"/>
    <mergeCell ref="A379:D379"/>
    <mergeCell ref="A386:D386"/>
    <mergeCell ref="A389:D389"/>
    <mergeCell ref="A404:D404"/>
    <mergeCell ref="A409:D409"/>
    <mergeCell ref="A414:D414"/>
    <mergeCell ref="A418:D418"/>
    <mergeCell ref="A448:D448"/>
    <mergeCell ref="A460:D460"/>
    <mergeCell ref="A462:D462"/>
    <mergeCell ref="A467:D467"/>
    <mergeCell ref="A469:B469"/>
    <mergeCell ref="A470:D470"/>
    <mergeCell ref="B472:C472"/>
    <mergeCell ref="A473:D473"/>
    <mergeCell ref="B476:C476"/>
    <mergeCell ref="A477:D477"/>
    <mergeCell ref="A479:B479"/>
    <mergeCell ref="B482:C482"/>
    <mergeCell ref="B483:C483"/>
    <mergeCell ref="B484:C484"/>
  </mergeCells>
  <printOptions headings="false" gridLines="false" gridLinesSet="true" horizontalCentered="true" verticalCentered="false"/>
  <pageMargins left="0.590277777777778" right="0" top="0.39375" bottom="0.511805555555556"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8" manualBreakCount="8">
    <brk id="54" man="true" max="16383" min="0"/>
    <brk id="97" man="true" max="16383" min="0"/>
    <brk id="143" man="true" max="16383" min="0"/>
    <brk id="196" man="true" max="16383" min="0"/>
    <brk id="268" man="true" max="16383" min="0"/>
    <brk id="325" man="true" max="16383" min="0"/>
    <brk id="378" man="true" max="16383" min="0"/>
    <brk id="4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40.7"/>
    <col collapsed="false" customWidth="true" hidden="false" outlineLevel="0" max="4" min="4" style="0" width="25.56"/>
    <col collapsed="false" customWidth="true" hidden="false" outlineLevel="0" max="5" min="5" style="0" width="20.41"/>
  </cols>
  <sheetData>
    <row r="1" customFormat="false" ht="12.75" hidden="false" customHeight="false" outlineLevel="0" collapsed="false">
      <c r="A1" s="3" t="s">
        <v>850</v>
      </c>
    </row>
    <row r="2" customFormat="false" ht="76.5" hidden="false" customHeight="true" outlineLevel="0" collapsed="false">
      <c r="A2" s="225" t="s">
        <v>851</v>
      </c>
      <c r="B2" s="225"/>
      <c r="C2" s="225"/>
      <c r="D2" s="225"/>
      <c r="E2" s="225"/>
      <c r="F2" s="226"/>
      <c r="G2" s="226"/>
    </row>
    <row r="3" customFormat="false" ht="15" hidden="false" customHeight="false" outlineLevel="0" collapsed="false">
      <c r="A3" s="227" t="s">
        <v>852</v>
      </c>
      <c r="B3" s="228" t="s">
        <v>853</v>
      </c>
      <c r="C3" s="227" t="s">
        <v>854</v>
      </c>
      <c r="D3" s="227" t="s">
        <v>855</v>
      </c>
      <c r="E3" s="229" t="s">
        <v>856</v>
      </c>
    </row>
    <row r="4" customFormat="false" ht="30" hidden="false" customHeight="false" outlineLevel="0" collapsed="false">
      <c r="A4" s="230" t="s">
        <v>857</v>
      </c>
      <c r="B4" s="231" t="n">
        <v>43713</v>
      </c>
      <c r="C4" s="230" t="s">
        <v>858</v>
      </c>
      <c r="D4" s="232" t="s">
        <v>859</v>
      </c>
      <c r="E4" s="233" t="n">
        <v>657.66</v>
      </c>
    </row>
    <row r="5" customFormat="false" ht="30" hidden="false" customHeight="false" outlineLevel="0" collapsed="false">
      <c r="A5" s="230" t="s">
        <v>857</v>
      </c>
      <c r="B5" s="231" t="n">
        <v>43713</v>
      </c>
      <c r="C5" s="230" t="s">
        <v>858</v>
      </c>
      <c r="D5" s="232" t="s">
        <v>860</v>
      </c>
      <c r="E5" s="233" t="n">
        <v>2776.83</v>
      </c>
    </row>
    <row r="6" customFormat="false" ht="60" hidden="false" customHeight="false" outlineLevel="0" collapsed="false">
      <c r="A6" s="230" t="s">
        <v>861</v>
      </c>
      <c r="B6" s="231" t="n">
        <v>43675</v>
      </c>
      <c r="C6" s="230" t="s">
        <v>862</v>
      </c>
      <c r="D6" s="232" t="s">
        <v>863</v>
      </c>
      <c r="E6" s="233" t="n">
        <v>1620</v>
      </c>
    </row>
    <row r="7" customFormat="false" ht="30" hidden="false" customHeight="false" outlineLevel="0" collapsed="false">
      <c r="A7" s="230" t="s">
        <v>864</v>
      </c>
      <c r="B7" s="231" t="n">
        <v>43637</v>
      </c>
      <c r="C7" s="230" t="s">
        <v>865</v>
      </c>
      <c r="D7" s="232" t="s">
        <v>859</v>
      </c>
      <c r="E7" s="233" t="n">
        <v>2800</v>
      </c>
    </row>
    <row r="8" customFormat="false" ht="30" hidden="false" customHeight="false" outlineLevel="0" collapsed="false">
      <c r="A8" s="230" t="s">
        <v>864</v>
      </c>
      <c r="B8" s="231" t="n">
        <v>43637</v>
      </c>
      <c r="C8" s="230" t="s">
        <v>865</v>
      </c>
      <c r="D8" s="232" t="s">
        <v>860</v>
      </c>
      <c r="E8" s="233" t="n">
        <v>644</v>
      </c>
    </row>
    <row r="9" customFormat="false" ht="60" hidden="false" customHeight="false" outlineLevel="0" collapsed="false">
      <c r="A9" s="230" t="s">
        <v>861</v>
      </c>
      <c r="B9" s="231" t="n">
        <v>43465</v>
      </c>
      <c r="C9" s="230" t="s">
        <v>866</v>
      </c>
      <c r="D9" s="232" t="s">
        <v>859</v>
      </c>
      <c r="E9" s="233" t="n">
        <v>2393.33</v>
      </c>
    </row>
    <row r="10" customFormat="false" ht="75" hidden="false" customHeight="false" outlineLevel="0" collapsed="false">
      <c r="A10" s="230" t="s">
        <v>861</v>
      </c>
      <c r="B10" s="231" t="n">
        <v>43453</v>
      </c>
      <c r="C10" s="230" t="s">
        <v>867</v>
      </c>
      <c r="D10" s="232" t="s">
        <v>859</v>
      </c>
      <c r="E10" s="233" t="n">
        <v>4182</v>
      </c>
    </row>
    <row r="11" customFormat="false" ht="30" hidden="false" customHeight="false" outlineLevel="0" collapsed="false">
      <c r="A11" s="230" t="s">
        <v>868</v>
      </c>
      <c r="B11" s="231" t="n">
        <v>43380</v>
      </c>
      <c r="C11" s="230" t="s">
        <v>869</v>
      </c>
      <c r="D11" s="232" t="s">
        <v>859</v>
      </c>
      <c r="E11" s="233" t="n">
        <v>263.12</v>
      </c>
    </row>
    <row r="12" customFormat="false" ht="45" hidden="false" customHeight="false" outlineLevel="0" collapsed="false">
      <c r="A12" s="230" t="s">
        <v>868</v>
      </c>
      <c r="B12" s="231" t="n">
        <v>43300</v>
      </c>
      <c r="C12" s="230" t="s">
        <v>870</v>
      </c>
      <c r="D12" s="232" t="s">
        <v>859</v>
      </c>
      <c r="E12" s="233" t="n">
        <v>10395.92</v>
      </c>
    </row>
    <row r="13" customFormat="false" ht="45" hidden="false" customHeight="false" outlineLevel="0" collapsed="false">
      <c r="A13" s="230" t="s">
        <v>857</v>
      </c>
      <c r="B13" s="231" t="n">
        <v>43279</v>
      </c>
      <c r="C13" s="230" t="s">
        <v>871</v>
      </c>
      <c r="D13" s="232" t="s">
        <v>859</v>
      </c>
      <c r="E13" s="233" t="n">
        <v>372.88</v>
      </c>
    </row>
    <row r="14" customFormat="false" ht="60" hidden="false" customHeight="false" outlineLevel="0" collapsed="false">
      <c r="A14" s="230" t="s">
        <v>861</v>
      </c>
      <c r="B14" s="231" t="n">
        <v>43278</v>
      </c>
      <c r="C14" s="230" t="s">
        <v>872</v>
      </c>
      <c r="D14" s="232" t="s">
        <v>859</v>
      </c>
      <c r="E14" s="233" t="n">
        <v>1779</v>
      </c>
    </row>
    <row r="15" customFormat="false" ht="60" hidden="false" customHeight="false" outlineLevel="0" collapsed="false">
      <c r="A15" s="230" t="s">
        <v>861</v>
      </c>
      <c r="B15" s="231" t="n">
        <v>43273</v>
      </c>
      <c r="C15" s="230" t="s">
        <v>873</v>
      </c>
      <c r="D15" s="232" t="s">
        <v>859</v>
      </c>
      <c r="E15" s="233" t="n">
        <v>2641.89</v>
      </c>
    </row>
    <row r="16" customFormat="false" ht="45" hidden="false" customHeight="false" outlineLevel="0" collapsed="false">
      <c r="A16" s="230" t="s">
        <v>868</v>
      </c>
      <c r="B16" s="231" t="n">
        <v>43272</v>
      </c>
      <c r="C16" s="230" t="s">
        <v>874</v>
      </c>
      <c r="D16" s="232" t="s">
        <v>859</v>
      </c>
      <c r="E16" s="233" t="n">
        <v>5593.78</v>
      </c>
    </row>
    <row r="17" customFormat="false" ht="60" hidden="false" customHeight="false" outlineLevel="0" collapsed="false">
      <c r="A17" s="230" t="s">
        <v>875</v>
      </c>
      <c r="B17" s="231" t="n">
        <v>43256</v>
      </c>
      <c r="C17" s="230" t="s">
        <v>876</v>
      </c>
      <c r="D17" s="232" t="s">
        <v>859</v>
      </c>
      <c r="E17" s="233" t="n">
        <v>1134.93</v>
      </c>
    </row>
    <row r="18" customFormat="false" ht="60" hidden="false" customHeight="false" outlineLevel="0" collapsed="false">
      <c r="A18" s="230" t="s">
        <v>861</v>
      </c>
      <c r="B18" s="231" t="n">
        <v>43136</v>
      </c>
      <c r="C18" s="230" t="s">
        <v>877</v>
      </c>
      <c r="D18" s="232" t="s">
        <v>859</v>
      </c>
      <c r="E18" s="233" t="n">
        <v>2952</v>
      </c>
    </row>
    <row r="19" customFormat="false" ht="60" hidden="false" customHeight="false" outlineLevel="0" collapsed="false">
      <c r="A19" s="230" t="s">
        <v>861</v>
      </c>
      <c r="B19" s="231" t="n">
        <v>43136</v>
      </c>
      <c r="C19" s="230" t="s">
        <v>877</v>
      </c>
      <c r="D19" s="232" t="s">
        <v>860</v>
      </c>
      <c r="E19" s="233" t="n">
        <v>984</v>
      </c>
    </row>
    <row r="20" customFormat="false" ht="15" hidden="false" customHeight="false" outlineLevel="0" collapsed="false">
      <c r="A20" s="230"/>
      <c r="B20" s="231"/>
      <c r="C20" s="230"/>
      <c r="D20" s="227" t="s">
        <v>153</v>
      </c>
      <c r="E20" s="229" t="n">
        <f aca="false">SUM(E4:E19)</f>
        <v>41191.34</v>
      </c>
    </row>
    <row r="21" customFormat="false" ht="37.5" hidden="false" customHeight="true" outlineLevel="0" collapsed="false">
      <c r="A21" s="234" t="s">
        <v>878</v>
      </c>
      <c r="B21" s="234"/>
      <c r="C21" s="234"/>
      <c r="D21" s="234"/>
      <c r="E21" s="234"/>
    </row>
    <row r="22" customFormat="false" ht="105" hidden="false" customHeight="false" outlineLevel="0" collapsed="false">
      <c r="A22" s="235" t="s">
        <v>879</v>
      </c>
      <c r="B22" s="236" t="n">
        <v>43751</v>
      </c>
      <c r="C22" s="232" t="s">
        <v>880</v>
      </c>
      <c r="D22" s="232" t="s">
        <v>859</v>
      </c>
      <c r="E22" s="237" t="n">
        <v>5181</v>
      </c>
    </row>
    <row r="23" customFormat="false" ht="45" hidden="false" customHeight="false" outlineLevel="0" collapsed="false">
      <c r="A23" s="230" t="s">
        <v>881</v>
      </c>
      <c r="B23" s="231" t="n">
        <v>43311</v>
      </c>
      <c r="C23" s="230" t="s">
        <v>882</v>
      </c>
      <c r="D23" s="232" t="s">
        <v>859</v>
      </c>
      <c r="E23" s="238" t="n">
        <v>1159.35</v>
      </c>
    </row>
    <row r="24" customFormat="false" ht="15" hidden="false" customHeight="false" outlineLevel="0" collapsed="false">
      <c r="A24" s="230" t="s">
        <v>881</v>
      </c>
      <c r="B24" s="231" t="n">
        <v>43431</v>
      </c>
      <c r="C24" s="230" t="s">
        <v>883</v>
      </c>
      <c r="D24" s="232" t="s">
        <v>859</v>
      </c>
      <c r="E24" s="238" t="n">
        <v>14095</v>
      </c>
    </row>
    <row r="25" customFormat="false" ht="105" hidden="false" customHeight="false" outlineLevel="0" collapsed="false">
      <c r="A25" s="230" t="s">
        <v>879</v>
      </c>
      <c r="B25" s="231" t="n">
        <v>43376</v>
      </c>
      <c r="C25" s="230" t="s">
        <v>880</v>
      </c>
      <c r="D25" s="232" t="s">
        <v>859</v>
      </c>
      <c r="E25" s="233" t="n">
        <v>2845</v>
      </c>
    </row>
    <row r="26" customFormat="false" ht="45" hidden="false" customHeight="false" outlineLevel="0" collapsed="false">
      <c r="A26" s="230" t="s">
        <v>881</v>
      </c>
      <c r="B26" s="231" t="n">
        <v>43264</v>
      </c>
      <c r="C26" s="230" t="s">
        <v>882</v>
      </c>
      <c r="D26" s="232" t="s">
        <v>859</v>
      </c>
      <c r="E26" s="238" t="n">
        <v>3217</v>
      </c>
    </row>
    <row r="27" customFormat="false" ht="60" hidden="false" customHeight="true" outlineLevel="0" collapsed="false">
      <c r="A27" s="239" t="s">
        <v>884</v>
      </c>
      <c r="B27" s="239"/>
      <c r="C27" s="239"/>
      <c r="D27" s="239"/>
      <c r="E27" s="239"/>
    </row>
    <row r="28" customFormat="false" ht="60" hidden="false" customHeight="true" outlineLevel="0" collapsed="false">
      <c r="A28" s="230" t="s">
        <v>861</v>
      </c>
      <c r="B28" s="240" t="n">
        <v>44012</v>
      </c>
      <c r="C28" s="241" t="s">
        <v>885</v>
      </c>
      <c r="D28" s="241" t="s">
        <v>886</v>
      </c>
      <c r="E28" s="242" t="n">
        <v>1076.78</v>
      </c>
    </row>
    <row r="29" customFormat="false" ht="60" hidden="false" customHeight="true" outlineLevel="0" collapsed="false">
      <c r="A29" s="230" t="s">
        <v>861</v>
      </c>
      <c r="B29" s="240" t="n">
        <v>44008</v>
      </c>
      <c r="C29" s="241" t="s">
        <v>887</v>
      </c>
      <c r="D29" s="241" t="s">
        <v>886</v>
      </c>
      <c r="E29" s="242" t="n">
        <v>694.29</v>
      </c>
    </row>
    <row r="30" customFormat="false" ht="60" hidden="false" customHeight="true" outlineLevel="0" collapsed="false">
      <c r="A30" s="230" t="s">
        <v>861</v>
      </c>
      <c r="B30" s="240" t="n">
        <v>43992</v>
      </c>
      <c r="C30" s="241" t="s">
        <v>888</v>
      </c>
      <c r="D30" s="241" t="s">
        <v>886</v>
      </c>
      <c r="E30" s="242" t="n">
        <v>2400</v>
      </c>
    </row>
    <row r="31" customFormat="false" ht="60" hidden="false" customHeight="true" outlineLevel="0" collapsed="false">
      <c r="A31" s="241" t="s">
        <v>868</v>
      </c>
      <c r="B31" s="240" t="n">
        <v>44004</v>
      </c>
      <c r="C31" s="241" t="s">
        <v>868</v>
      </c>
      <c r="D31" s="241" t="s">
        <v>886</v>
      </c>
      <c r="E31" s="242" t="n">
        <v>2000</v>
      </c>
    </row>
    <row r="32" customFormat="false" ht="60" hidden="false" customHeight="true" outlineLevel="0" collapsed="false">
      <c r="A32" s="241" t="s">
        <v>868</v>
      </c>
      <c r="B32" s="240" t="n">
        <v>44004</v>
      </c>
      <c r="C32" s="241" t="s">
        <v>868</v>
      </c>
      <c r="D32" s="241" t="s">
        <v>886</v>
      </c>
      <c r="E32" s="242" t="n">
        <v>2000</v>
      </c>
    </row>
    <row r="33" customFormat="false" ht="60" hidden="false" customHeight="true" outlineLevel="0" collapsed="false">
      <c r="A33" s="241" t="s">
        <v>868</v>
      </c>
      <c r="B33" s="240" t="n">
        <v>44011</v>
      </c>
      <c r="C33" s="241" t="s">
        <v>868</v>
      </c>
      <c r="D33" s="241" t="s">
        <v>886</v>
      </c>
      <c r="E33" s="242" t="n">
        <v>5735</v>
      </c>
    </row>
    <row r="34" customFormat="false" ht="60" hidden="false" customHeight="false" outlineLevel="0" collapsed="false">
      <c r="A34" s="243" t="s">
        <v>868</v>
      </c>
      <c r="B34" s="244" t="n">
        <v>43005</v>
      </c>
      <c r="C34" s="243" t="s">
        <v>889</v>
      </c>
      <c r="D34" s="245" t="s">
        <v>886</v>
      </c>
      <c r="E34" s="246" t="n">
        <v>7059.5</v>
      </c>
    </row>
    <row r="35" customFormat="false" ht="26.25" hidden="false" customHeight="false" outlineLevel="0" collapsed="false">
      <c r="A35" s="243" t="s">
        <v>868</v>
      </c>
      <c r="B35" s="244" t="n">
        <v>43274</v>
      </c>
      <c r="C35" s="247" t="s">
        <v>890</v>
      </c>
      <c r="D35" s="245" t="s">
        <v>886</v>
      </c>
      <c r="E35" s="246" t="n">
        <v>9863</v>
      </c>
    </row>
    <row r="36" customFormat="false" ht="39" hidden="false" customHeight="false" outlineLevel="0" collapsed="false">
      <c r="A36" s="243" t="s">
        <v>868</v>
      </c>
      <c r="B36" s="244" t="n">
        <v>43346</v>
      </c>
      <c r="C36" s="208" t="s">
        <v>891</v>
      </c>
      <c r="D36" s="245" t="s">
        <v>886</v>
      </c>
      <c r="E36" s="246" t="n">
        <v>7000</v>
      </c>
    </row>
  </sheetData>
  <mergeCells count="3">
    <mergeCell ref="A2:E2"/>
    <mergeCell ref="A21:E21"/>
    <mergeCell ref="A27:E2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0" width="42.41"/>
    <col collapsed="false" customWidth="true" hidden="false" outlineLevel="0" max="3" min="3" style="248" width="20.13"/>
    <col collapsed="false" customWidth="true" hidden="false" outlineLevel="0" max="4" min="4" style="0" width="17.7"/>
    <col collapsed="false" customWidth="true" hidden="false" outlineLevel="0" max="7" min="6" style="0" width="12.14"/>
    <col collapsed="false" customWidth="true" hidden="false" outlineLevel="0" max="8" min="8" style="0" width="11.13"/>
    <col collapsed="false" customWidth="true" hidden="false" outlineLevel="0" max="10" min="10" style="0" width="13.85"/>
  </cols>
  <sheetData>
    <row r="1" customFormat="false" ht="15" hidden="false" customHeight="false" outlineLevel="0" collapsed="false">
      <c r="B1" s="249" t="s">
        <v>892</v>
      </c>
    </row>
    <row r="2" customFormat="false" ht="16.5" hidden="false" customHeight="false" outlineLevel="0" collapsed="false">
      <c r="B2" s="250"/>
    </row>
    <row r="3" customFormat="false" ht="12.75" hidden="false" customHeight="true" outlineLevel="0" collapsed="false">
      <c r="A3" s="251" t="s">
        <v>893</v>
      </c>
      <c r="B3" s="251"/>
      <c r="C3" s="251"/>
    </row>
    <row r="4" customFormat="false" ht="12.75" hidden="false" customHeight="true" outlineLevel="0" collapsed="false">
      <c r="B4" s="252"/>
      <c r="C4" s="252"/>
    </row>
    <row r="5" customFormat="false" ht="90.75" hidden="false" customHeight="true" outlineLevel="0" collapsed="false">
      <c r="A5" s="30" t="s">
        <v>500</v>
      </c>
      <c r="B5" s="30" t="s">
        <v>894</v>
      </c>
      <c r="C5" s="253" t="s">
        <v>895</v>
      </c>
      <c r="D5" s="30" t="s">
        <v>896</v>
      </c>
    </row>
    <row r="6" customFormat="false" ht="26.25" hidden="false" customHeight="true" outlineLevel="0" collapsed="false">
      <c r="A6" s="6" t="n">
        <v>1</v>
      </c>
      <c r="B6" s="7" t="s">
        <v>9</v>
      </c>
      <c r="C6" s="254" t="n">
        <v>2060034.08</v>
      </c>
      <c r="D6" s="255"/>
      <c r="J6" s="248"/>
    </row>
    <row r="7" s="17" customFormat="true" ht="26.25" hidden="false" customHeight="true" outlineLevel="0" collapsed="false">
      <c r="A7" s="6" t="n">
        <v>2</v>
      </c>
      <c r="B7" s="256" t="s">
        <v>16</v>
      </c>
      <c r="C7" s="254" t="n">
        <v>86503.72</v>
      </c>
      <c r="D7" s="257"/>
    </row>
    <row r="8" s="17" customFormat="true" ht="26.25" hidden="false" customHeight="true" outlineLevel="0" collapsed="false">
      <c r="A8" s="6" t="n">
        <v>3</v>
      </c>
      <c r="B8" s="258" t="s">
        <v>20</v>
      </c>
      <c r="C8" s="259" t="n">
        <v>1669590.15</v>
      </c>
      <c r="D8" s="257" t="n">
        <v>450.52</v>
      </c>
    </row>
    <row r="9" s="17" customFormat="true" ht="26.25" hidden="false" customHeight="true" outlineLevel="0" collapsed="false">
      <c r="A9" s="6" t="n">
        <v>4</v>
      </c>
      <c r="B9" s="260" t="s">
        <v>25</v>
      </c>
      <c r="C9" s="261" t="n">
        <v>1975441.65</v>
      </c>
      <c r="D9" s="257"/>
    </row>
    <row r="10" s="17" customFormat="true" ht="26.25" hidden="false" customHeight="true" outlineLevel="0" collapsed="false">
      <c r="A10" s="6" t="n">
        <v>5</v>
      </c>
      <c r="B10" s="258" t="s">
        <v>30</v>
      </c>
      <c r="C10" s="261" t="n">
        <v>384759</v>
      </c>
      <c r="D10" s="257"/>
    </row>
    <row r="11" s="17" customFormat="true" ht="26.25" hidden="false" customHeight="true" outlineLevel="0" collapsed="false">
      <c r="A11" s="6" t="n">
        <v>6</v>
      </c>
      <c r="B11" s="256" t="s">
        <v>33</v>
      </c>
      <c r="C11" s="262" t="n">
        <v>1479004.17</v>
      </c>
      <c r="D11" s="257" t="n">
        <v>552.3</v>
      </c>
    </row>
    <row r="12" customFormat="false" ht="26.25" hidden="false" customHeight="true" outlineLevel="0" collapsed="false">
      <c r="A12" s="6" t="n">
        <v>7</v>
      </c>
      <c r="B12" s="256" t="s">
        <v>35</v>
      </c>
      <c r="C12" s="261" t="n">
        <v>325953.58</v>
      </c>
      <c r="D12" s="255" t="n">
        <v>9033.61</v>
      </c>
      <c r="F12" s="248"/>
      <c r="G12" s="263"/>
      <c r="H12" s="248"/>
    </row>
    <row r="13" s="17" customFormat="true" ht="26.25" hidden="false" customHeight="true" outlineLevel="0" collapsed="false">
      <c r="A13" s="6" t="n">
        <v>8</v>
      </c>
      <c r="B13" s="256" t="s">
        <v>39</v>
      </c>
      <c r="C13" s="264" t="n">
        <v>665008.58</v>
      </c>
      <c r="D13" s="257" t="n">
        <v>49135.55</v>
      </c>
    </row>
    <row r="14" s="17" customFormat="true" ht="54" hidden="false" customHeight="true" outlineLevel="0" collapsed="false">
      <c r="A14" s="6" t="n">
        <v>9</v>
      </c>
      <c r="B14" s="7" t="s">
        <v>897</v>
      </c>
      <c r="C14" s="264" t="n">
        <v>850852.5</v>
      </c>
      <c r="D14" s="257"/>
    </row>
    <row r="15" s="17" customFormat="true" ht="26.25" hidden="false" customHeight="true" outlineLevel="0" collapsed="false">
      <c r="A15" s="6" t="n">
        <v>10</v>
      </c>
      <c r="B15" s="256" t="s">
        <v>43</v>
      </c>
      <c r="C15" s="261" t="n">
        <v>349032.97</v>
      </c>
      <c r="D15" s="257" t="n">
        <v>35353.43</v>
      </c>
      <c r="G15" s="265"/>
    </row>
    <row r="16" s="17" customFormat="true" ht="26.25" hidden="false" customHeight="true" outlineLevel="0" collapsed="false">
      <c r="A16" s="6" t="n">
        <v>11</v>
      </c>
      <c r="B16" s="266" t="s">
        <v>48</v>
      </c>
      <c r="C16" s="267" t="n">
        <v>240610.16</v>
      </c>
      <c r="D16" s="257"/>
    </row>
    <row r="17" s="17" customFormat="true" ht="26.25" hidden="false" customHeight="true" outlineLevel="0" collapsed="false">
      <c r="A17" s="6" t="n">
        <v>12</v>
      </c>
      <c r="B17" s="7" t="s">
        <v>52</v>
      </c>
      <c r="C17" s="268" t="n">
        <v>212946.83</v>
      </c>
      <c r="D17" s="257"/>
    </row>
    <row r="18" s="17" customFormat="true" ht="26.25" hidden="false" customHeight="true" outlineLevel="0" collapsed="false">
      <c r="A18" s="6" t="n">
        <v>13</v>
      </c>
      <c r="B18" s="7" t="s">
        <v>56</v>
      </c>
      <c r="C18" s="269" t="n">
        <v>102835.73</v>
      </c>
      <c r="D18" s="257"/>
    </row>
    <row r="19" s="17" customFormat="true" ht="26.25" hidden="false" customHeight="true" outlineLevel="0" collapsed="false">
      <c r="A19" s="6" t="n">
        <v>14</v>
      </c>
      <c r="B19" s="7" t="s">
        <v>58</v>
      </c>
      <c r="C19" s="261" t="n">
        <v>757644.06</v>
      </c>
      <c r="D19" s="257" t="n">
        <v>46584.64</v>
      </c>
      <c r="F19" s="265"/>
    </row>
    <row r="20" s="17" customFormat="true" ht="26.25" hidden="false" customHeight="true" outlineLevel="0" collapsed="false">
      <c r="A20" s="6" t="n">
        <v>15</v>
      </c>
      <c r="B20" s="256" t="s">
        <v>59</v>
      </c>
      <c r="C20" s="267" t="n">
        <v>117020.99</v>
      </c>
      <c r="D20" s="257" t="n">
        <v>3532.25</v>
      </c>
    </row>
    <row r="21" s="17" customFormat="true" ht="26.25" hidden="false" customHeight="true" outlineLevel="0" collapsed="false">
      <c r="A21" s="6" t="n">
        <v>16</v>
      </c>
      <c r="B21" s="270" t="s">
        <v>61</v>
      </c>
      <c r="C21" s="261" t="n">
        <v>572301.74</v>
      </c>
      <c r="D21" s="257" t="n">
        <v>12994.09</v>
      </c>
      <c r="G21" s="265"/>
    </row>
    <row r="22" s="17" customFormat="true" ht="26.25" hidden="false" customHeight="true" outlineLevel="0" collapsed="false">
      <c r="A22" s="6" t="n">
        <v>17</v>
      </c>
      <c r="B22" s="271" t="s">
        <v>65</v>
      </c>
      <c r="C22" s="272" t="n">
        <v>100984</v>
      </c>
      <c r="D22" s="257"/>
    </row>
    <row r="23" s="17" customFormat="true" ht="26.25" hidden="false" customHeight="true" outlineLevel="0" collapsed="false">
      <c r="A23" s="6" t="n">
        <v>18</v>
      </c>
      <c r="B23" s="271" t="s">
        <v>898</v>
      </c>
      <c r="C23" s="273" t="n">
        <v>257455</v>
      </c>
      <c r="D23" s="257"/>
      <c r="G23" s="265"/>
    </row>
    <row r="24" s="17" customFormat="true" ht="26.25" hidden="false" customHeight="true" outlineLevel="0" collapsed="false">
      <c r="A24" s="6" t="n">
        <v>19</v>
      </c>
      <c r="B24" s="274" t="s">
        <v>69</v>
      </c>
      <c r="C24" s="254" t="n">
        <v>1185393.51</v>
      </c>
      <c r="D24" s="257"/>
    </row>
    <row r="25" s="17" customFormat="true" ht="26.25" hidden="false" customHeight="true" outlineLevel="0" collapsed="false">
      <c r="A25" s="6" t="n">
        <v>20</v>
      </c>
      <c r="B25" s="256" t="s">
        <v>73</v>
      </c>
      <c r="C25" s="275" t="n">
        <v>1514403.8</v>
      </c>
      <c r="D25" s="257" t="n">
        <v>9498.15</v>
      </c>
    </row>
    <row r="26" s="17" customFormat="true" ht="26.25" hidden="false" customHeight="true" outlineLevel="0" collapsed="false">
      <c r="A26" s="6" t="n">
        <v>21</v>
      </c>
      <c r="B26" s="256" t="s">
        <v>77</v>
      </c>
      <c r="C26" s="254" t="n">
        <v>63267.08</v>
      </c>
      <c r="D26" s="257"/>
    </row>
    <row r="27" customFormat="false" ht="18" hidden="false" customHeight="true" outlineLevel="0" collapsed="false">
      <c r="A27" s="276"/>
      <c r="B27" s="277" t="s">
        <v>899</v>
      </c>
      <c r="C27" s="278" t="n">
        <f aca="false">SUM(C6:C26)</f>
        <v>14971043.3</v>
      </c>
    </row>
    <row r="28" customFormat="false" ht="12.75" hidden="false" customHeight="false" outlineLevel="0" collapsed="false">
      <c r="B28" s="17"/>
      <c r="C28" s="265"/>
    </row>
    <row r="29" customFormat="false" ht="12.75" hidden="false" customHeight="false" outlineLevel="0" collapsed="false">
      <c r="B29" s="17"/>
      <c r="C29" s="265"/>
    </row>
    <row r="30" customFormat="false" ht="12.75" hidden="false" customHeight="false" outlineLevel="0" collapsed="false">
      <c r="B30" s="17"/>
      <c r="C30" s="265"/>
    </row>
    <row r="31" customFormat="false" ht="12.75" hidden="false" customHeight="false" outlineLevel="0" collapsed="false">
      <c r="B31" s="17"/>
      <c r="C31" s="265"/>
    </row>
    <row r="32" customFormat="false" ht="12.75" hidden="false" customHeight="false" outlineLevel="0" collapsed="false">
      <c r="B32" s="17"/>
      <c r="C32" s="265"/>
    </row>
    <row r="33" customFormat="false" ht="12.75" hidden="false" customHeight="false" outlineLevel="0" collapsed="false">
      <c r="B33" s="17"/>
      <c r="C33" s="265"/>
    </row>
    <row r="34" customFormat="false" ht="12.75" hidden="false" customHeight="false" outlineLevel="0" collapsed="false">
      <c r="B34" s="17"/>
      <c r="C34" s="265"/>
    </row>
    <row r="35" customFormat="false" ht="12.75" hidden="false" customHeight="false" outlineLevel="0" collapsed="false">
      <c r="B35" s="17"/>
      <c r="C35" s="265"/>
    </row>
    <row r="36" customFormat="false" ht="12.75" hidden="false" customHeight="false" outlineLevel="0" collapsed="false">
      <c r="B36" s="17"/>
      <c r="C36" s="265"/>
    </row>
    <row r="37" customFormat="false" ht="12.75" hidden="false" customHeight="false" outlineLevel="0" collapsed="false">
      <c r="B37" s="17"/>
      <c r="C37" s="265"/>
    </row>
  </sheetData>
  <mergeCells count="1">
    <mergeCell ref="A3:C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O3" activeCellId="0" sqref="O3:O5"/>
    </sheetView>
  </sheetViews>
  <sheetFormatPr defaultColWidth="9.13671875" defaultRowHeight="12.75" zeroHeight="false" outlineLevelRow="0" outlineLevelCol="0"/>
  <cols>
    <col collapsed="false" customWidth="true" hidden="false" outlineLevel="0" max="1" min="1" style="158" width="4.56"/>
    <col collapsed="false" customWidth="true" hidden="false" outlineLevel="0" max="2" min="2" style="158" width="22.28"/>
    <col collapsed="false" customWidth="true" hidden="false" outlineLevel="0" max="3" min="3" style="158" width="18.85"/>
    <col collapsed="false" customWidth="true" hidden="false" outlineLevel="0" max="4" min="4" style="279" width="24.7"/>
    <col collapsed="false" customWidth="true" hidden="false" outlineLevel="0" max="5" min="5" style="158" width="15.28"/>
    <col collapsed="false" customWidth="true" hidden="false" outlineLevel="0" max="6" min="6" style="158" width="13.56"/>
    <col collapsed="false" customWidth="true" hidden="false" outlineLevel="0" max="7" min="7" style="158" width="11.99"/>
    <col collapsed="false" customWidth="true" hidden="false" outlineLevel="0" max="8" min="8" style="158" width="13.14"/>
    <col collapsed="false" customWidth="true" hidden="false" outlineLevel="0" max="9" min="9" style="158" width="11.56"/>
    <col collapsed="false" customWidth="true" hidden="false" outlineLevel="0" max="10" min="10" style="158" width="13.7"/>
    <col collapsed="false" customWidth="true" hidden="false" outlineLevel="0" max="11" min="11" style="158" width="15.13"/>
    <col collapsed="false" customWidth="true" hidden="false" outlineLevel="0" max="12" min="12" style="158" width="14.99"/>
    <col collapsed="false" customWidth="true" hidden="false" outlineLevel="0" max="13" min="13" style="158" width="16.7"/>
    <col collapsed="false" customWidth="true" hidden="false" outlineLevel="0" max="14" min="14" style="158" width="20.28"/>
    <col collapsed="false" customWidth="true" hidden="false" outlineLevel="0" max="15" min="15" style="280" width="14.7"/>
    <col collapsed="false" customWidth="true" hidden="false" outlineLevel="0" max="16" min="16" style="158" width="17.7"/>
    <col collapsed="false" customWidth="true" hidden="false" outlineLevel="0" max="17" min="17" style="158" width="12.42"/>
    <col collapsed="false" customWidth="true" hidden="false" outlineLevel="0" max="21" min="18" style="158" width="14.99"/>
    <col collapsed="false" customWidth="false" hidden="false" outlineLevel="0" max="22" min="22" style="281" width="9.14"/>
    <col collapsed="false" customWidth="true" hidden="false" outlineLevel="0" max="23" min="23" style="281" width="11.13"/>
    <col collapsed="false" customWidth="false" hidden="false" outlineLevel="0" max="257" min="24" style="281" width="9.14"/>
  </cols>
  <sheetData>
    <row r="1" customFormat="false" ht="15" hidden="false" customHeight="false" outlineLevel="0" collapsed="false">
      <c r="A1" s="282" t="s">
        <v>900</v>
      </c>
      <c r="B1" s="282"/>
      <c r="C1" s="282"/>
      <c r="D1" s="282"/>
      <c r="E1" s="282"/>
      <c r="I1" s="283"/>
      <c r="P1" s="284"/>
      <c r="Q1" s="284"/>
    </row>
    <row r="2" customFormat="false" ht="23.25" hidden="false" customHeight="true" outlineLevel="0" collapsed="false">
      <c r="A2" s="285" t="s">
        <v>901</v>
      </c>
      <c r="B2" s="286"/>
      <c r="C2" s="286"/>
      <c r="D2" s="286"/>
      <c r="E2" s="286"/>
      <c r="F2" s="286"/>
      <c r="G2" s="286"/>
      <c r="H2" s="286"/>
      <c r="I2" s="286"/>
      <c r="J2" s="287"/>
      <c r="K2" s="287"/>
      <c r="L2" s="287"/>
      <c r="M2" s="287"/>
      <c r="N2" s="287"/>
      <c r="O2" s="288"/>
      <c r="P2" s="287"/>
      <c r="Q2" s="287"/>
      <c r="R2" s="287"/>
      <c r="S2" s="287"/>
      <c r="T2" s="287"/>
      <c r="U2" s="289"/>
    </row>
    <row r="3" s="12" customFormat="true" ht="18" hidden="false" customHeight="true" outlineLevel="0" collapsed="false">
      <c r="A3" s="290" t="s">
        <v>500</v>
      </c>
      <c r="B3" s="291" t="s">
        <v>902</v>
      </c>
      <c r="C3" s="291" t="s">
        <v>903</v>
      </c>
      <c r="D3" s="291" t="s">
        <v>904</v>
      </c>
      <c r="E3" s="291" t="s">
        <v>905</v>
      </c>
      <c r="F3" s="291" t="s">
        <v>906</v>
      </c>
      <c r="G3" s="291" t="s">
        <v>907</v>
      </c>
      <c r="H3" s="291" t="s">
        <v>908</v>
      </c>
      <c r="I3" s="291" t="s">
        <v>909</v>
      </c>
      <c r="J3" s="291" t="s">
        <v>910</v>
      </c>
      <c r="K3" s="292" t="s">
        <v>911</v>
      </c>
      <c r="L3" s="291" t="s">
        <v>912</v>
      </c>
      <c r="M3" s="291" t="s">
        <v>913</v>
      </c>
      <c r="N3" s="291" t="s">
        <v>914</v>
      </c>
      <c r="O3" s="293" t="s">
        <v>915</v>
      </c>
      <c r="P3" s="33" t="s">
        <v>916</v>
      </c>
      <c r="Q3" s="33"/>
      <c r="R3" s="33" t="s">
        <v>917</v>
      </c>
      <c r="S3" s="33"/>
      <c r="T3" s="33" t="s">
        <v>918</v>
      </c>
      <c r="U3" s="33"/>
      <c r="V3" s="33" t="s">
        <v>919</v>
      </c>
      <c r="W3" s="33"/>
      <c r="X3" s="33"/>
      <c r="Y3" s="33"/>
      <c r="Z3" s="33"/>
      <c r="AA3" s="294" t="s">
        <v>920</v>
      </c>
    </row>
    <row r="4" s="12" customFormat="true" ht="36.75" hidden="false" customHeight="true" outlineLevel="0" collapsed="false">
      <c r="A4" s="290"/>
      <c r="B4" s="291"/>
      <c r="C4" s="291"/>
      <c r="D4" s="291"/>
      <c r="E4" s="291"/>
      <c r="F4" s="291"/>
      <c r="G4" s="291"/>
      <c r="H4" s="291"/>
      <c r="I4" s="291"/>
      <c r="J4" s="291"/>
      <c r="K4" s="292"/>
      <c r="L4" s="291"/>
      <c r="M4" s="291"/>
      <c r="N4" s="291"/>
      <c r="O4" s="293"/>
      <c r="P4" s="33"/>
      <c r="Q4" s="33"/>
      <c r="R4" s="33"/>
      <c r="S4" s="33"/>
      <c r="T4" s="33"/>
      <c r="U4" s="33"/>
      <c r="V4" s="33"/>
      <c r="W4" s="33"/>
      <c r="X4" s="33"/>
      <c r="Y4" s="33"/>
      <c r="Z4" s="33"/>
      <c r="AA4" s="294"/>
    </row>
    <row r="5" s="12" customFormat="true" ht="42" hidden="false" customHeight="true" outlineLevel="0" collapsed="false">
      <c r="A5" s="290"/>
      <c r="B5" s="291"/>
      <c r="C5" s="291"/>
      <c r="D5" s="291"/>
      <c r="E5" s="291"/>
      <c r="F5" s="291"/>
      <c r="G5" s="291"/>
      <c r="H5" s="291"/>
      <c r="I5" s="291"/>
      <c r="J5" s="291"/>
      <c r="K5" s="292"/>
      <c r="L5" s="291"/>
      <c r="M5" s="291"/>
      <c r="N5" s="291"/>
      <c r="O5" s="293"/>
      <c r="P5" s="295" t="s">
        <v>921</v>
      </c>
      <c r="Q5" s="295" t="s">
        <v>922</v>
      </c>
      <c r="R5" s="295" t="s">
        <v>923</v>
      </c>
      <c r="S5" s="295" t="s">
        <v>924</v>
      </c>
      <c r="T5" s="295" t="s">
        <v>923</v>
      </c>
      <c r="U5" s="35" t="s">
        <v>924</v>
      </c>
      <c r="V5" s="296" t="s">
        <v>925</v>
      </c>
      <c r="W5" s="296" t="s">
        <v>926</v>
      </c>
      <c r="X5" s="296" t="s">
        <v>927</v>
      </c>
      <c r="Y5" s="297" t="s">
        <v>928</v>
      </c>
      <c r="Z5" s="297" t="s">
        <v>929</v>
      </c>
      <c r="AA5" s="294"/>
    </row>
    <row r="6" s="12" customFormat="true" ht="18" hidden="false" customHeight="true" outlineLevel="0" collapsed="false">
      <c r="A6" s="97" t="s">
        <v>108</v>
      </c>
      <c r="B6" s="97"/>
      <c r="C6" s="97"/>
      <c r="D6" s="97"/>
      <c r="E6" s="97"/>
      <c r="F6" s="97"/>
      <c r="G6" s="97"/>
      <c r="H6" s="97"/>
      <c r="I6" s="97"/>
      <c r="J6" s="40"/>
      <c r="K6" s="40"/>
      <c r="L6" s="40"/>
      <c r="M6" s="40"/>
      <c r="N6" s="298"/>
      <c r="O6" s="299"/>
      <c r="P6" s="40"/>
      <c r="Q6" s="40"/>
      <c r="R6" s="40"/>
      <c r="S6" s="34"/>
      <c r="T6" s="34"/>
      <c r="U6" s="300"/>
      <c r="V6" s="301"/>
      <c r="W6" s="301"/>
      <c r="X6" s="301"/>
      <c r="Y6" s="301"/>
      <c r="Z6" s="301"/>
      <c r="AA6" s="301"/>
    </row>
    <row r="7" s="312" customFormat="true" ht="24.75" hidden="false" customHeight="true" outlineLevel="0" collapsed="false">
      <c r="A7" s="133" t="n">
        <v>1</v>
      </c>
      <c r="B7" s="80" t="s">
        <v>930</v>
      </c>
      <c r="C7" s="80" t="s">
        <v>931</v>
      </c>
      <c r="D7" s="80" t="s">
        <v>932</v>
      </c>
      <c r="E7" s="80" t="s">
        <v>933</v>
      </c>
      <c r="F7" s="80" t="s">
        <v>934</v>
      </c>
      <c r="G7" s="80" t="n">
        <v>2487</v>
      </c>
      <c r="H7" s="80" t="n">
        <v>2019</v>
      </c>
      <c r="I7" s="302" t="n">
        <v>43881</v>
      </c>
      <c r="J7" s="303" t="n">
        <v>5</v>
      </c>
      <c r="K7" s="80"/>
      <c r="L7" s="304"/>
      <c r="M7" s="80" t="s">
        <v>113</v>
      </c>
      <c r="N7" s="80" t="s">
        <v>935</v>
      </c>
      <c r="O7" s="305" t="n">
        <v>131000</v>
      </c>
      <c r="P7" s="306"/>
      <c r="Q7" s="307"/>
      <c r="R7" s="308" t="s">
        <v>936</v>
      </c>
      <c r="S7" s="308" t="s">
        <v>937</v>
      </c>
      <c r="T7" s="308" t="s">
        <v>936</v>
      </c>
      <c r="U7" s="308" t="s">
        <v>937</v>
      </c>
      <c r="V7" s="309" t="s">
        <v>838</v>
      </c>
      <c r="W7" s="310" t="s">
        <v>838</v>
      </c>
      <c r="X7" s="310" t="s">
        <v>838</v>
      </c>
      <c r="Y7" s="310" t="s">
        <v>838</v>
      </c>
      <c r="Z7" s="311"/>
    </row>
    <row r="8" s="12" customFormat="true" ht="17.25" hidden="false" customHeight="true" outlineLevel="0" collapsed="false">
      <c r="A8" s="36" t="s">
        <v>938</v>
      </c>
      <c r="B8" s="36"/>
      <c r="C8" s="36"/>
      <c r="D8" s="36"/>
      <c r="E8" s="36"/>
      <c r="F8" s="36"/>
      <c r="G8" s="36"/>
      <c r="H8" s="36"/>
      <c r="I8" s="36"/>
      <c r="J8" s="313"/>
      <c r="K8" s="313"/>
      <c r="L8" s="313"/>
      <c r="M8" s="313"/>
      <c r="N8" s="314"/>
      <c r="O8" s="315"/>
      <c r="P8" s="313"/>
      <c r="Q8" s="34"/>
      <c r="R8" s="34"/>
      <c r="S8" s="34"/>
      <c r="T8" s="34"/>
      <c r="U8" s="300"/>
      <c r="V8" s="301"/>
      <c r="W8" s="316"/>
      <c r="X8" s="301"/>
      <c r="Y8" s="301"/>
      <c r="Z8" s="301"/>
      <c r="AA8" s="301"/>
    </row>
    <row r="9" s="312" customFormat="true" ht="25.5" hidden="false" customHeight="true" outlineLevel="0" collapsed="false">
      <c r="A9" s="75" t="n">
        <v>1</v>
      </c>
      <c r="B9" s="317" t="s">
        <v>939</v>
      </c>
      <c r="C9" s="317" t="s">
        <v>940</v>
      </c>
      <c r="D9" s="80" t="s">
        <v>941</v>
      </c>
      <c r="E9" s="80" t="s">
        <v>942</v>
      </c>
      <c r="F9" s="317" t="s">
        <v>934</v>
      </c>
      <c r="G9" s="317" t="n">
        <v>1.96</v>
      </c>
      <c r="H9" s="317" t="n">
        <v>2009</v>
      </c>
      <c r="I9" s="317" t="s">
        <v>943</v>
      </c>
      <c r="J9" s="317" t="n">
        <v>9</v>
      </c>
      <c r="K9" s="318" t="s">
        <v>944</v>
      </c>
      <c r="L9" s="317" t="n">
        <v>4960</v>
      </c>
      <c r="M9" s="317" t="s">
        <v>14</v>
      </c>
      <c r="N9" s="318" t="s">
        <v>945</v>
      </c>
      <c r="O9" s="319" t="n">
        <v>16700</v>
      </c>
      <c r="P9" s="320"/>
      <c r="Q9" s="321"/>
      <c r="R9" s="322" t="n">
        <v>44274</v>
      </c>
      <c r="S9" s="322" t="n">
        <v>45369</v>
      </c>
      <c r="T9" s="322" t="n">
        <v>44274</v>
      </c>
      <c r="U9" s="323" t="n">
        <v>45369</v>
      </c>
      <c r="V9" s="310" t="s">
        <v>838</v>
      </c>
      <c r="W9" s="309" t="s">
        <v>838</v>
      </c>
      <c r="X9" s="310" t="s">
        <v>838</v>
      </c>
      <c r="Y9" s="310"/>
      <c r="Z9" s="310" t="s">
        <v>838</v>
      </c>
      <c r="AA9" s="311"/>
    </row>
    <row r="10" customFormat="false" ht="21" hidden="false" customHeight="true" outlineLevel="0" collapsed="false">
      <c r="A10" s="36" t="s">
        <v>169</v>
      </c>
      <c r="B10" s="36"/>
      <c r="C10" s="36"/>
      <c r="D10" s="36"/>
      <c r="E10" s="36"/>
      <c r="F10" s="36"/>
      <c r="G10" s="36"/>
      <c r="H10" s="36"/>
      <c r="I10" s="36"/>
      <c r="J10" s="36"/>
      <c r="K10" s="36"/>
      <c r="L10" s="40"/>
      <c r="M10" s="40"/>
      <c r="N10" s="298"/>
      <c r="O10" s="299"/>
      <c r="P10" s="40"/>
      <c r="Q10" s="40"/>
      <c r="R10" s="40"/>
      <c r="S10" s="40"/>
      <c r="T10" s="40"/>
      <c r="U10" s="324"/>
      <c r="V10" s="313"/>
      <c r="W10" s="316"/>
      <c r="X10" s="313"/>
      <c r="Y10" s="313"/>
      <c r="Z10" s="301"/>
      <c r="AA10" s="313"/>
    </row>
    <row r="11" s="312" customFormat="true" ht="18.75" hidden="false" customHeight="true" outlineLevel="0" collapsed="false">
      <c r="A11" s="75" t="n">
        <v>1</v>
      </c>
      <c r="B11" s="75" t="s">
        <v>946</v>
      </c>
      <c r="C11" s="75" t="s">
        <v>947</v>
      </c>
      <c r="D11" s="75" t="n">
        <v>419128</v>
      </c>
      <c r="E11" s="75" t="s">
        <v>948</v>
      </c>
      <c r="F11" s="75" t="s">
        <v>949</v>
      </c>
      <c r="G11" s="75" t="n">
        <v>1960</v>
      </c>
      <c r="H11" s="75" t="n">
        <v>1988</v>
      </c>
      <c r="I11" s="75" t="s">
        <v>950</v>
      </c>
      <c r="J11" s="325" t="n">
        <v>1</v>
      </c>
      <c r="K11" s="75"/>
      <c r="L11" s="80" t="n">
        <v>2240</v>
      </c>
      <c r="M11" s="304" t="s">
        <v>951</v>
      </c>
      <c r="N11" s="326"/>
      <c r="O11" s="319"/>
      <c r="P11" s="327"/>
      <c r="Q11" s="328"/>
      <c r="R11" s="31" t="s">
        <v>952</v>
      </c>
      <c r="S11" s="31" t="s">
        <v>953</v>
      </c>
      <c r="T11" s="329"/>
      <c r="U11" s="330"/>
      <c r="V11" s="310" t="s">
        <v>838</v>
      </c>
      <c r="W11" s="309" t="s">
        <v>838</v>
      </c>
      <c r="X11" s="311"/>
      <c r="Y11" s="311"/>
      <c r="Z11" s="311"/>
      <c r="AA11" s="311"/>
    </row>
    <row r="12" s="312" customFormat="true" ht="25.5" hidden="false" customHeight="false" outlineLevel="0" collapsed="false">
      <c r="A12" s="75" t="n">
        <v>2</v>
      </c>
      <c r="B12" s="75" t="s">
        <v>954</v>
      </c>
      <c r="C12" s="75" t="s">
        <v>955</v>
      </c>
      <c r="D12" s="75" t="n">
        <v>30213</v>
      </c>
      <c r="E12" s="75" t="s">
        <v>956</v>
      </c>
      <c r="F12" s="75" t="s">
        <v>957</v>
      </c>
      <c r="G12" s="75" t="s">
        <v>958</v>
      </c>
      <c r="H12" s="75" t="n">
        <v>1986</v>
      </c>
      <c r="I12" s="75" t="s">
        <v>959</v>
      </c>
      <c r="J12" s="75"/>
      <c r="K12" s="75" t="s">
        <v>960</v>
      </c>
      <c r="L12" s="75" t="n">
        <v>5500</v>
      </c>
      <c r="M12" s="331" t="s">
        <v>951</v>
      </c>
      <c r="N12" s="326"/>
      <c r="O12" s="319"/>
      <c r="P12" s="327"/>
      <c r="Q12" s="328"/>
      <c r="R12" s="31" t="s">
        <v>952</v>
      </c>
      <c r="S12" s="31" t="s">
        <v>953</v>
      </c>
      <c r="T12" s="31"/>
      <c r="U12" s="332"/>
      <c r="V12" s="310" t="s">
        <v>838</v>
      </c>
      <c r="W12" s="333"/>
      <c r="X12" s="311"/>
      <c r="Y12" s="311"/>
      <c r="Z12" s="311"/>
      <c r="AA12" s="311"/>
    </row>
    <row r="13" s="337" customFormat="true" ht="25.5" hidden="false" customHeight="false" outlineLevel="0" collapsed="false">
      <c r="A13" s="75" t="n">
        <v>3</v>
      </c>
      <c r="B13" s="334" t="s">
        <v>961</v>
      </c>
      <c r="C13" s="334" t="s">
        <v>962</v>
      </c>
      <c r="D13" s="334" t="s">
        <v>963</v>
      </c>
      <c r="E13" s="334" t="s">
        <v>964</v>
      </c>
      <c r="F13" s="334" t="s">
        <v>934</v>
      </c>
      <c r="G13" s="334" t="n">
        <v>1461</v>
      </c>
      <c r="H13" s="334" t="n">
        <v>2016</v>
      </c>
      <c r="I13" s="334" t="s">
        <v>965</v>
      </c>
      <c r="J13" s="334" t="n">
        <v>5</v>
      </c>
      <c r="K13" s="334"/>
      <c r="L13" s="334" t="n">
        <v>1795</v>
      </c>
      <c r="M13" s="334" t="s">
        <v>112</v>
      </c>
      <c r="N13" s="335" t="s">
        <v>966</v>
      </c>
      <c r="O13" s="336" t="n">
        <v>39000</v>
      </c>
      <c r="P13" s="334"/>
      <c r="Q13" s="334"/>
      <c r="R13" s="31" t="s">
        <v>967</v>
      </c>
      <c r="S13" s="31" t="s">
        <v>968</v>
      </c>
      <c r="T13" s="31" t="s">
        <v>967</v>
      </c>
      <c r="U13" s="332" t="s">
        <v>968</v>
      </c>
      <c r="V13" s="310" t="s">
        <v>838</v>
      </c>
      <c r="W13" s="309" t="s">
        <v>838</v>
      </c>
      <c r="X13" s="310" t="s">
        <v>838</v>
      </c>
      <c r="Y13" s="310"/>
      <c r="Z13" s="310" t="s">
        <v>838</v>
      </c>
      <c r="AA13" s="310"/>
    </row>
    <row r="14" s="337" customFormat="true" ht="38.25" hidden="false" customHeight="false" outlineLevel="0" collapsed="false">
      <c r="A14" s="75" t="n">
        <v>4</v>
      </c>
      <c r="B14" s="75" t="s">
        <v>961</v>
      </c>
      <c r="C14" s="75" t="s">
        <v>969</v>
      </c>
      <c r="D14" s="75" t="s">
        <v>970</v>
      </c>
      <c r="E14" s="331" t="s">
        <v>971</v>
      </c>
      <c r="F14" s="331" t="s">
        <v>972</v>
      </c>
      <c r="G14" s="331" t="n">
        <v>1461</v>
      </c>
      <c r="H14" s="75" t="n">
        <v>2019</v>
      </c>
      <c r="I14" s="331" t="s">
        <v>973</v>
      </c>
      <c r="J14" s="338" t="n">
        <v>5</v>
      </c>
      <c r="K14" s="75"/>
      <c r="L14" s="75" t="n">
        <v>1907</v>
      </c>
      <c r="M14" s="339" t="s">
        <v>112</v>
      </c>
      <c r="N14" s="331" t="s">
        <v>974</v>
      </c>
      <c r="O14" s="340" t="n">
        <v>51000</v>
      </c>
      <c r="P14" s="75"/>
      <c r="Q14" s="31"/>
      <c r="R14" s="332" t="s">
        <v>975</v>
      </c>
      <c r="S14" s="31" t="s">
        <v>976</v>
      </c>
      <c r="T14" s="332" t="s">
        <v>975</v>
      </c>
      <c r="U14" s="31" t="s">
        <v>976</v>
      </c>
      <c r="V14" s="309" t="s">
        <v>838</v>
      </c>
      <c r="W14" s="310" t="s">
        <v>838</v>
      </c>
      <c r="X14" s="310" t="s">
        <v>838</v>
      </c>
      <c r="Y14" s="310"/>
      <c r="Z14" s="310" t="s">
        <v>838</v>
      </c>
    </row>
    <row r="15" s="337" customFormat="true" ht="38.25" hidden="false" customHeight="false" outlineLevel="0" collapsed="false">
      <c r="A15" s="75" t="n">
        <v>5</v>
      </c>
      <c r="B15" s="75" t="s">
        <v>977</v>
      </c>
      <c r="C15" s="75" t="s">
        <v>940</v>
      </c>
      <c r="D15" s="75" t="s">
        <v>978</v>
      </c>
      <c r="E15" s="331" t="s">
        <v>979</v>
      </c>
      <c r="F15" s="331" t="s">
        <v>972</v>
      </c>
      <c r="G15" s="331" t="n">
        <v>1997</v>
      </c>
      <c r="H15" s="75" t="n">
        <v>2019</v>
      </c>
      <c r="I15" s="331" t="s">
        <v>980</v>
      </c>
      <c r="J15" s="80" t="n">
        <v>9</v>
      </c>
      <c r="K15" s="75"/>
      <c r="L15" s="75" t="n">
        <v>2975</v>
      </c>
      <c r="M15" s="331" t="s">
        <v>951</v>
      </c>
      <c r="N15" s="331" t="s">
        <v>974</v>
      </c>
      <c r="O15" s="340" t="n">
        <v>102000</v>
      </c>
      <c r="P15" s="75"/>
      <c r="Q15" s="31"/>
      <c r="R15" s="31" t="s">
        <v>981</v>
      </c>
      <c r="S15" s="31" t="s">
        <v>982</v>
      </c>
      <c r="T15" s="31" t="s">
        <v>981</v>
      </c>
      <c r="U15" s="31" t="s">
        <v>982</v>
      </c>
      <c r="V15" s="309" t="s">
        <v>838</v>
      </c>
      <c r="W15" s="310" t="s">
        <v>838</v>
      </c>
      <c r="X15" s="310" t="s">
        <v>838</v>
      </c>
      <c r="Y15" s="310"/>
      <c r="Z15" s="310" t="s">
        <v>838</v>
      </c>
    </row>
    <row r="16" customFormat="false" ht="18.75" hidden="false" customHeight="true" outlineLevel="0" collapsed="false">
      <c r="A16" s="36" t="s">
        <v>239</v>
      </c>
      <c r="B16" s="36"/>
      <c r="C16" s="36"/>
      <c r="D16" s="36"/>
      <c r="E16" s="36"/>
      <c r="F16" s="36"/>
      <c r="G16" s="36"/>
      <c r="H16" s="36"/>
      <c r="I16" s="36"/>
      <c r="J16" s="36"/>
      <c r="K16" s="36"/>
      <c r="L16" s="40"/>
      <c r="M16" s="40"/>
      <c r="N16" s="298"/>
      <c r="O16" s="299"/>
      <c r="P16" s="40"/>
      <c r="Q16" s="40"/>
      <c r="R16" s="40"/>
      <c r="S16" s="40"/>
      <c r="T16" s="40"/>
      <c r="U16" s="324"/>
      <c r="V16" s="313"/>
      <c r="W16" s="316"/>
      <c r="X16" s="313"/>
      <c r="Y16" s="313"/>
      <c r="Z16" s="301"/>
      <c r="AA16" s="313"/>
    </row>
    <row r="17" s="337" customFormat="true" ht="18.75" hidden="false" customHeight="true" outlineLevel="0" collapsed="false">
      <c r="A17" s="75" t="n">
        <v>1</v>
      </c>
      <c r="B17" s="75" t="s">
        <v>983</v>
      </c>
      <c r="C17" s="75" t="s">
        <v>984</v>
      </c>
      <c r="D17" s="75" t="s">
        <v>985</v>
      </c>
      <c r="E17" s="75" t="s">
        <v>986</v>
      </c>
      <c r="F17" s="80" t="s">
        <v>987</v>
      </c>
      <c r="G17" s="75" t="n">
        <v>1896</v>
      </c>
      <c r="H17" s="75" t="n">
        <v>2005</v>
      </c>
      <c r="I17" s="75" t="s">
        <v>988</v>
      </c>
      <c r="J17" s="331" t="n">
        <v>9</v>
      </c>
      <c r="K17" s="75"/>
      <c r="L17" s="75" t="n">
        <v>2800</v>
      </c>
      <c r="M17" s="75" t="s">
        <v>113</v>
      </c>
      <c r="N17" s="331" t="s">
        <v>989</v>
      </c>
      <c r="O17" s="319" t="n">
        <v>9000</v>
      </c>
      <c r="P17" s="341"/>
      <c r="Q17" s="341"/>
      <c r="R17" s="31" t="s">
        <v>990</v>
      </c>
      <c r="S17" s="31" t="s">
        <v>991</v>
      </c>
      <c r="T17" s="31" t="s">
        <v>990</v>
      </c>
      <c r="U17" s="332" t="s">
        <v>991</v>
      </c>
      <c r="V17" s="310" t="s">
        <v>838</v>
      </c>
      <c r="W17" s="309" t="s">
        <v>838</v>
      </c>
      <c r="X17" s="310" t="s">
        <v>838</v>
      </c>
      <c r="Y17" s="310"/>
      <c r="Z17" s="310" t="s">
        <v>838</v>
      </c>
      <c r="AA17" s="310"/>
    </row>
    <row r="18" s="312" customFormat="true" ht="24" hidden="false" customHeight="true" outlineLevel="0" collapsed="false">
      <c r="A18" s="75" t="n">
        <v>2</v>
      </c>
      <c r="B18" s="320" t="s">
        <v>992</v>
      </c>
      <c r="C18" s="320" t="s">
        <v>993</v>
      </c>
      <c r="D18" s="320" t="s">
        <v>994</v>
      </c>
      <c r="E18" s="75" t="s">
        <v>995</v>
      </c>
      <c r="F18" s="80" t="s">
        <v>987</v>
      </c>
      <c r="G18" s="320" t="n">
        <v>1968</v>
      </c>
      <c r="H18" s="320" t="n">
        <v>2014</v>
      </c>
      <c r="I18" s="342" t="n">
        <v>41957</v>
      </c>
      <c r="J18" s="320" t="n">
        <v>9</v>
      </c>
      <c r="K18" s="331" t="n">
        <v>899</v>
      </c>
      <c r="L18" s="75" t="n">
        <v>3000</v>
      </c>
      <c r="M18" s="75" t="s">
        <v>113</v>
      </c>
      <c r="N18" s="318" t="s">
        <v>989</v>
      </c>
      <c r="O18" s="319" t="n">
        <v>42200</v>
      </c>
      <c r="P18" s="327"/>
      <c r="Q18" s="328"/>
      <c r="R18" s="31" t="s">
        <v>996</v>
      </c>
      <c r="S18" s="31" t="s">
        <v>997</v>
      </c>
      <c r="T18" s="31" t="s">
        <v>996</v>
      </c>
      <c r="U18" s="332" t="s">
        <v>997</v>
      </c>
      <c r="V18" s="310" t="s">
        <v>838</v>
      </c>
      <c r="W18" s="309" t="s">
        <v>838</v>
      </c>
      <c r="X18" s="310" t="s">
        <v>838</v>
      </c>
      <c r="Y18" s="310"/>
      <c r="Z18" s="310" t="s">
        <v>838</v>
      </c>
      <c r="AA18" s="311"/>
    </row>
    <row r="19" s="312" customFormat="true" ht="24" hidden="false" customHeight="true" outlineLevel="0" collapsed="false">
      <c r="A19" s="75" t="n">
        <v>3</v>
      </c>
      <c r="B19" s="320" t="s">
        <v>961</v>
      </c>
      <c r="C19" s="320" t="s">
        <v>998</v>
      </c>
      <c r="D19" s="320" t="s">
        <v>999</v>
      </c>
      <c r="E19" s="75" t="s">
        <v>1000</v>
      </c>
      <c r="F19" s="80" t="s">
        <v>987</v>
      </c>
      <c r="G19" s="320" t="n">
        <v>1461</v>
      </c>
      <c r="H19" s="320" t="n">
        <v>2014</v>
      </c>
      <c r="I19" s="342" t="n">
        <v>41863</v>
      </c>
      <c r="J19" s="331" t="n">
        <v>5</v>
      </c>
      <c r="K19" s="75"/>
      <c r="L19" s="75" t="n">
        <v>1818</v>
      </c>
      <c r="M19" s="75" t="s">
        <v>113</v>
      </c>
      <c r="N19" s="318" t="s">
        <v>1001</v>
      </c>
      <c r="O19" s="319" t="n">
        <v>18300</v>
      </c>
      <c r="P19" s="327"/>
      <c r="Q19" s="328"/>
      <c r="R19" s="31" t="s">
        <v>1002</v>
      </c>
      <c r="S19" s="31" t="s">
        <v>1003</v>
      </c>
      <c r="T19" s="31" t="s">
        <v>1002</v>
      </c>
      <c r="U19" s="332" t="s">
        <v>1003</v>
      </c>
      <c r="V19" s="310" t="s">
        <v>838</v>
      </c>
      <c r="W19" s="309" t="s">
        <v>838</v>
      </c>
      <c r="X19" s="310" t="s">
        <v>838</v>
      </c>
      <c r="Y19" s="310"/>
      <c r="Z19" s="310" t="s">
        <v>838</v>
      </c>
      <c r="AA19" s="311"/>
    </row>
    <row r="20" customFormat="false" ht="18.75" hidden="false" customHeight="true" outlineLevel="0" collapsed="false">
      <c r="A20" s="36" t="s">
        <v>255</v>
      </c>
      <c r="B20" s="36"/>
      <c r="C20" s="36"/>
      <c r="D20" s="36"/>
      <c r="E20" s="36"/>
      <c r="F20" s="36"/>
      <c r="G20" s="36"/>
      <c r="H20" s="36"/>
      <c r="I20" s="36"/>
      <c r="J20" s="36"/>
      <c r="K20" s="36"/>
      <c r="L20" s="40"/>
      <c r="M20" s="40"/>
      <c r="N20" s="40"/>
      <c r="O20" s="299"/>
      <c r="P20" s="40"/>
      <c r="Q20" s="40"/>
      <c r="R20" s="40"/>
      <c r="S20" s="40"/>
      <c r="T20" s="40"/>
      <c r="U20" s="298"/>
      <c r="V20" s="313"/>
      <c r="W20" s="316"/>
      <c r="X20" s="313"/>
      <c r="Y20" s="313"/>
      <c r="Z20" s="301"/>
      <c r="AA20" s="313"/>
    </row>
    <row r="21" s="337" customFormat="true" ht="18.75" hidden="false" customHeight="true" outlineLevel="0" collapsed="false">
      <c r="A21" s="75" t="n">
        <v>1</v>
      </c>
      <c r="B21" s="80" t="s">
        <v>939</v>
      </c>
      <c r="C21" s="80" t="s">
        <v>1004</v>
      </c>
      <c r="D21" s="80" t="s">
        <v>1005</v>
      </c>
      <c r="E21" s="80" t="s">
        <v>1006</v>
      </c>
      <c r="F21" s="80" t="s">
        <v>934</v>
      </c>
      <c r="G21" s="80" t="n">
        <v>1598</v>
      </c>
      <c r="H21" s="80" t="n">
        <v>2017</v>
      </c>
      <c r="I21" s="80" t="s">
        <v>1007</v>
      </c>
      <c r="J21" s="80" t="n">
        <v>9</v>
      </c>
      <c r="K21" s="31"/>
      <c r="L21" s="133" t="n">
        <v>2800</v>
      </c>
      <c r="M21" s="133"/>
      <c r="N21" s="133"/>
      <c r="O21" s="343" t="n">
        <v>71500</v>
      </c>
      <c r="P21" s="133"/>
      <c r="Q21" s="133"/>
      <c r="R21" s="344" t="s">
        <v>1008</v>
      </c>
      <c r="S21" s="344" t="s">
        <v>1009</v>
      </c>
      <c r="T21" s="344" t="s">
        <v>1008</v>
      </c>
      <c r="U21" s="345" t="s">
        <v>1009</v>
      </c>
      <c r="V21" s="310" t="s">
        <v>838</v>
      </c>
      <c r="W21" s="309" t="s">
        <v>838</v>
      </c>
      <c r="X21" s="310" t="s">
        <v>838</v>
      </c>
      <c r="Y21" s="310"/>
      <c r="Z21" s="310" t="s">
        <v>838</v>
      </c>
      <c r="AA21" s="310"/>
    </row>
    <row r="22" s="337" customFormat="true" ht="18.75" hidden="false" customHeight="true" outlineLevel="0" collapsed="false">
      <c r="A22" s="331" t="n">
        <v>2</v>
      </c>
      <c r="B22" s="75" t="s">
        <v>961</v>
      </c>
      <c r="C22" s="75" t="s">
        <v>1010</v>
      </c>
      <c r="D22" s="75" t="s">
        <v>1011</v>
      </c>
      <c r="E22" s="75" t="s">
        <v>1012</v>
      </c>
      <c r="F22" s="75" t="s">
        <v>934</v>
      </c>
      <c r="G22" s="75" t="n">
        <v>898</v>
      </c>
      <c r="H22" s="75" t="n">
        <v>2018</v>
      </c>
      <c r="I22" s="346" t="n">
        <v>43447</v>
      </c>
      <c r="J22" s="75" t="n">
        <v>5</v>
      </c>
      <c r="K22" s="31"/>
      <c r="L22" s="133"/>
      <c r="M22" s="75" t="s">
        <v>14</v>
      </c>
      <c r="N22" s="75" t="s">
        <v>1013</v>
      </c>
      <c r="O22" s="306" t="n">
        <v>36000</v>
      </c>
      <c r="P22" s="133"/>
      <c r="Q22" s="307"/>
      <c r="R22" s="327" t="n">
        <v>44178</v>
      </c>
      <c r="S22" s="327" t="n">
        <v>45272</v>
      </c>
      <c r="T22" s="327" t="n">
        <v>44178</v>
      </c>
      <c r="U22" s="327" t="n">
        <v>45272</v>
      </c>
      <c r="V22" s="347" t="s">
        <v>838</v>
      </c>
      <c r="W22" s="348" t="s">
        <v>838</v>
      </c>
      <c r="X22" s="348" t="s">
        <v>838</v>
      </c>
      <c r="Y22" s="348"/>
      <c r="Z22" s="349" t="s">
        <v>838</v>
      </c>
    </row>
    <row r="23" s="337" customFormat="true" ht="18.75" hidden="false" customHeight="true" outlineLevel="0" collapsed="false">
      <c r="A23" s="36" t="s">
        <v>1014</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s="312" customFormat="true" ht="39.75" hidden="false" customHeight="true" outlineLevel="0" collapsed="false">
      <c r="A24" s="75" t="n">
        <v>1</v>
      </c>
      <c r="B24" s="80" t="s">
        <v>1015</v>
      </c>
      <c r="C24" s="80" t="s">
        <v>1016</v>
      </c>
      <c r="D24" s="80" t="s">
        <v>1017</v>
      </c>
      <c r="E24" s="80" t="s">
        <v>1018</v>
      </c>
      <c r="F24" s="80" t="s">
        <v>934</v>
      </c>
      <c r="G24" s="80" t="n">
        <v>1868</v>
      </c>
      <c r="H24" s="80" t="n">
        <v>2005</v>
      </c>
      <c r="I24" s="80" t="s">
        <v>1019</v>
      </c>
      <c r="J24" s="80" t="n">
        <v>5</v>
      </c>
      <c r="K24" s="75"/>
      <c r="L24" s="75" t="n">
        <v>1840</v>
      </c>
      <c r="M24" s="80" t="s">
        <v>14</v>
      </c>
      <c r="N24" s="80" t="s">
        <v>1020</v>
      </c>
      <c r="O24" s="319"/>
      <c r="P24" s="327"/>
      <c r="Q24" s="133"/>
      <c r="R24" s="308" t="s">
        <v>1021</v>
      </c>
      <c r="S24" s="308" t="s">
        <v>1022</v>
      </c>
      <c r="T24" s="308"/>
      <c r="U24" s="308"/>
      <c r="V24" s="310" t="s">
        <v>838</v>
      </c>
      <c r="W24" s="309" t="s">
        <v>838</v>
      </c>
      <c r="X24" s="310"/>
      <c r="Y24" s="310"/>
      <c r="Z24" s="310"/>
      <c r="AA24" s="310"/>
    </row>
    <row r="25" customFormat="false" ht="18.75" hidden="false" customHeight="true" outlineLevel="0" collapsed="false">
      <c r="A25" s="36" t="s">
        <v>1023</v>
      </c>
      <c r="B25" s="36"/>
      <c r="C25" s="36"/>
      <c r="D25" s="36"/>
      <c r="E25" s="36"/>
      <c r="F25" s="36"/>
      <c r="G25" s="36"/>
      <c r="H25" s="36"/>
      <c r="I25" s="36"/>
      <c r="J25" s="36"/>
      <c r="K25" s="36"/>
      <c r="L25" s="40"/>
      <c r="M25" s="40"/>
      <c r="N25" s="40"/>
      <c r="O25" s="299"/>
      <c r="P25" s="40"/>
      <c r="Q25" s="40"/>
      <c r="R25" s="40"/>
      <c r="S25" s="40"/>
      <c r="T25" s="40"/>
      <c r="U25" s="298"/>
      <c r="V25" s="313"/>
      <c r="W25" s="316"/>
      <c r="X25" s="313"/>
      <c r="Y25" s="313"/>
      <c r="Z25" s="301"/>
      <c r="AA25" s="313"/>
    </row>
    <row r="26" s="312" customFormat="true" ht="18.75" hidden="false" customHeight="true" outlineLevel="0" collapsed="false">
      <c r="A26" s="75" t="n">
        <v>1</v>
      </c>
      <c r="B26" s="350" t="s">
        <v>983</v>
      </c>
      <c r="C26" s="350" t="s">
        <v>1024</v>
      </c>
      <c r="D26" s="350" t="s">
        <v>1025</v>
      </c>
      <c r="E26" s="350" t="s">
        <v>1026</v>
      </c>
      <c r="F26" s="350" t="s">
        <v>934</v>
      </c>
      <c r="G26" s="80" t="n">
        <v>1968</v>
      </c>
      <c r="H26" s="80" t="n">
        <v>2014</v>
      </c>
      <c r="I26" s="80" t="s">
        <v>1027</v>
      </c>
      <c r="J26" s="80" t="n">
        <v>9</v>
      </c>
      <c r="K26" s="304" t="n">
        <v>1029</v>
      </c>
      <c r="L26" s="80" t="n">
        <v>3500</v>
      </c>
      <c r="M26" s="80" t="s">
        <v>113</v>
      </c>
      <c r="N26" s="80" t="s">
        <v>1028</v>
      </c>
      <c r="O26" s="319" t="n">
        <v>60500</v>
      </c>
      <c r="P26" s="327"/>
      <c r="Q26" s="328"/>
      <c r="R26" s="308" t="s">
        <v>1029</v>
      </c>
      <c r="S26" s="308" t="s">
        <v>1030</v>
      </c>
      <c r="T26" s="308" t="s">
        <v>1029</v>
      </c>
      <c r="U26" s="351" t="s">
        <v>1030</v>
      </c>
      <c r="V26" s="310" t="s">
        <v>838</v>
      </c>
      <c r="W26" s="309" t="s">
        <v>838</v>
      </c>
      <c r="X26" s="310" t="s">
        <v>838</v>
      </c>
      <c r="Y26" s="310"/>
      <c r="Z26" s="310" t="s">
        <v>838</v>
      </c>
      <c r="AA26" s="311"/>
    </row>
    <row r="27" customFormat="false" ht="18.75" hidden="false" customHeight="true" outlineLevel="0" collapsed="false">
      <c r="A27" s="97" t="s">
        <v>1031</v>
      </c>
      <c r="B27" s="97"/>
      <c r="C27" s="97"/>
      <c r="D27" s="97"/>
      <c r="E27" s="97"/>
      <c r="F27" s="97"/>
      <c r="G27" s="97"/>
      <c r="H27" s="97"/>
      <c r="I27" s="97"/>
      <c r="J27" s="97"/>
      <c r="K27" s="97"/>
      <c r="L27" s="40"/>
      <c r="M27" s="40"/>
      <c r="N27" s="40"/>
      <c r="O27" s="299"/>
      <c r="P27" s="40"/>
      <c r="Q27" s="40"/>
      <c r="R27" s="40"/>
      <c r="S27" s="40"/>
      <c r="T27" s="40"/>
      <c r="U27" s="298"/>
      <c r="V27" s="313"/>
      <c r="W27" s="316"/>
      <c r="X27" s="313"/>
      <c r="Y27" s="313"/>
      <c r="Z27" s="301"/>
      <c r="AA27" s="313"/>
    </row>
    <row r="28" s="312" customFormat="true" ht="25.5" hidden="false" customHeight="false" outlineLevel="0" collapsed="false">
      <c r="A28" s="75" t="n">
        <v>1</v>
      </c>
      <c r="B28" s="80" t="s">
        <v>1032</v>
      </c>
      <c r="C28" s="80" t="s">
        <v>1033</v>
      </c>
      <c r="D28" s="80" t="s">
        <v>1034</v>
      </c>
      <c r="E28" s="80" t="s">
        <v>1035</v>
      </c>
      <c r="F28" s="350" t="s">
        <v>934</v>
      </c>
      <c r="G28" s="80" t="n">
        <v>1400</v>
      </c>
      <c r="H28" s="80" t="n">
        <v>2007</v>
      </c>
      <c r="I28" s="80" t="s">
        <v>1036</v>
      </c>
      <c r="J28" s="80" t="n">
        <v>5</v>
      </c>
      <c r="K28" s="304"/>
      <c r="L28" s="80" t="n">
        <v>1539</v>
      </c>
      <c r="M28" s="80" t="s">
        <v>157</v>
      </c>
      <c r="N28" s="80" t="s">
        <v>1037</v>
      </c>
      <c r="O28" s="319" t="n">
        <v>7300</v>
      </c>
      <c r="P28" s="80" t="s">
        <v>1038</v>
      </c>
      <c r="Q28" s="352" t="n">
        <v>145.99</v>
      </c>
      <c r="R28" s="308" t="s">
        <v>1039</v>
      </c>
      <c r="S28" s="308" t="s">
        <v>1040</v>
      </c>
      <c r="T28" s="308" t="s">
        <v>1039</v>
      </c>
      <c r="U28" s="351" t="s">
        <v>1040</v>
      </c>
      <c r="V28" s="310" t="s">
        <v>838</v>
      </c>
      <c r="W28" s="309" t="s">
        <v>838</v>
      </c>
      <c r="X28" s="310" t="s">
        <v>838</v>
      </c>
      <c r="Y28" s="310"/>
      <c r="Z28" s="310" t="s">
        <v>838</v>
      </c>
      <c r="AA28" s="311"/>
    </row>
    <row r="29" s="312" customFormat="true" ht="25.5" hidden="false" customHeight="false" outlineLevel="0" collapsed="false">
      <c r="A29" s="75" t="n">
        <v>2</v>
      </c>
      <c r="B29" s="75" t="s">
        <v>1041</v>
      </c>
      <c r="C29" s="75" t="s">
        <v>1042</v>
      </c>
      <c r="D29" s="75" t="n">
        <v>268776</v>
      </c>
      <c r="E29" s="75" t="s">
        <v>1043</v>
      </c>
      <c r="F29" s="75" t="s">
        <v>1044</v>
      </c>
      <c r="G29" s="75" t="n">
        <v>1960</v>
      </c>
      <c r="H29" s="75" t="n">
        <v>1979</v>
      </c>
      <c r="I29" s="75" t="s">
        <v>1045</v>
      </c>
      <c r="J29" s="75" t="n">
        <v>1</v>
      </c>
      <c r="K29" s="331"/>
      <c r="L29" s="75" t="n">
        <v>2240</v>
      </c>
      <c r="M29" s="75" t="s">
        <v>157</v>
      </c>
      <c r="N29" s="75"/>
      <c r="O29" s="319"/>
      <c r="P29" s="327"/>
      <c r="Q29" s="328"/>
      <c r="R29" s="31" t="s">
        <v>1046</v>
      </c>
      <c r="S29" s="31" t="s">
        <v>1047</v>
      </c>
      <c r="T29" s="329"/>
      <c r="U29" s="353"/>
      <c r="V29" s="310" t="s">
        <v>838</v>
      </c>
      <c r="W29" s="309" t="s">
        <v>838</v>
      </c>
      <c r="X29" s="311"/>
      <c r="Y29" s="311"/>
      <c r="Z29" s="311"/>
      <c r="AA29" s="311"/>
    </row>
    <row r="30" s="312" customFormat="true" ht="25.5" hidden="false" customHeight="false" outlineLevel="0" collapsed="false">
      <c r="A30" s="75" t="n">
        <v>3</v>
      </c>
      <c r="B30" s="75" t="s">
        <v>1048</v>
      </c>
      <c r="C30" s="75" t="s">
        <v>1049</v>
      </c>
      <c r="D30" s="75" t="n">
        <v>8828</v>
      </c>
      <c r="E30" s="75" t="s">
        <v>1050</v>
      </c>
      <c r="F30" s="75" t="s">
        <v>1051</v>
      </c>
      <c r="G30" s="75"/>
      <c r="H30" s="75" t="n">
        <v>1980</v>
      </c>
      <c r="I30" s="75" t="s">
        <v>1052</v>
      </c>
      <c r="J30" s="75"/>
      <c r="K30" s="331"/>
      <c r="L30" s="75" t="n">
        <v>6140</v>
      </c>
      <c r="M30" s="75"/>
      <c r="N30" s="75"/>
      <c r="O30" s="319"/>
      <c r="P30" s="327"/>
      <c r="Q30" s="328"/>
      <c r="R30" s="31" t="s">
        <v>1046</v>
      </c>
      <c r="S30" s="31" t="s">
        <v>1047</v>
      </c>
      <c r="T30" s="329"/>
      <c r="U30" s="353"/>
      <c r="V30" s="310" t="s">
        <v>838</v>
      </c>
      <c r="W30" s="333"/>
      <c r="X30" s="311"/>
      <c r="Y30" s="311"/>
      <c r="Z30" s="311"/>
      <c r="AA30" s="311"/>
    </row>
    <row r="31" customFormat="false" ht="18.75" hidden="false" customHeight="true" outlineLevel="0" collapsed="false">
      <c r="A31" s="36" t="s">
        <v>383</v>
      </c>
      <c r="B31" s="36"/>
      <c r="C31" s="36"/>
      <c r="D31" s="36"/>
      <c r="E31" s="36"/>
      <c r="F31" s="36"/>
      <c r="G31" s="36"/>
      <c r="H31" s="36"/>
      <c r="I31" s="36"/>
      <c r="J31" s="36"/>
      <c r="K31" s="36"/>
      <c r="L31" s="40"/>
      <c r="M31" s="40"/>
      <c r="N31" s="40"/>
      <c r="O31" s="299"/>
      <c r="P31" s="40"/>
      <c r="Q31" s="40"/>
      <c r="R31" s="40"/>
      <c r="S31" s="40"/>
      <c r="T31" s="40"/>
      <c r="U31" s="298"/>
      <c r="V31" s="313"/>
      <c r="W31" s="316"/>
      <c r="X31" s="313"/>
      <c r="Y31" s="313"/>
      <c r="Z31" s="301"/>
      <c r="AA31" s="313"/>
    </row>
    <row r="32" s="312" customFormat="true" ht="18.75" hidden="false" customHeight="true" outlineLevel="0" collapsed="false">
      <c r="A32" s="80" t="n">
        <v>1</v>
      </c>
      <c r="B32" s="80" t="s">
        <v>1053</v>
      </c>
      <c r="C32" s="80"/>
      <c r="D32" s="80" t="n">
        <v>2244</v>
      </c>
      <c r="E32" s="80" t="s">
        <v>1054</v>
      </c>
      <c r="F32" s="75" t="s">
        <v>1044</v>
      </c>
      <c r="G32" s="80" t="n">
        <v>3595</v>
      </c>
      <c r="H32" s="80" t="n">
        <v>1997</v>
      </c>
      <c r="I32" s="75"/>
      <c r="J32" s="325" t="n">
        <v>2</v>
      </c>
      <c r="K32" s="75"/>
      <c r="L32" s="75"/>
      <c r="M32" s="75"/>
      <c r="N32" s="327"/>
      <c r="O32" s="319"/>
      <c r="P32" s="327"/>
      <c r="Q32" s="328"/>
      <c r="R32" s="308" t="s">
        <v>1055</v>
      </c>
      <c r="S32" s="308" t="s">
        <v>1056</v>
      </c>
      <c r="T32" s="133"/>
      <c r="U32" s="354"/>
      <c r="V32" s="310" t="s">
        <v>838</v>
      </c>
      <c r="W32" s="309" t="s">
        <v>838</v>
      </c>
      <c r="X32" s="311"/>
      <c r="Y32" s="311"/>
      <c r="Z32" s="311"/>
      <c r="AA32" s="311"/>
    </row>
    <row r="33" s="312" customFormat="true" ht="25.5" hidden="false" customHeight="false" outlineLevel="0" collapsed="false">
      <c r="A33" s="75" t="n">
        <v>2</v>
      </c>
      <c r="B33" s="75" t="s">
        <v>1057</v>
      </c>
      <c r="C33" s="75"/>
      <c r="D33" s="75" t="n">
        <v>5983</v>
      </c>
      <c r="E33" s="75" t="s">
        <v>1058</v>
      </c>
      <c r="F33" s="75" t="s">
        <v>1044</v>
      </c>
      <c r="G33" s="75" t="n">
        <v>2502</v>
      </c>
      <c r="H33" s="75" t="n">
        <v>1990</v>
      </c>
      <c r="I33" s="75"/>
      <c r="J33" s="75" t="n">
        <v>1</v>
      </c>
      <c r="K33" s="75"/>
      <c r="L33" s="75"/>
      <c r="M33" s="75"/>
      <c r="N33" s="327"/>
      <c r="O33" s="319"/>
      <c r="P33" s="327"/>
      <c r="Q33" s="328"/>
      <c r="R33" s="31" t="s">
        <v>952</v>
      </c>
      <c r="S33" s="31" t="s">
        <v>953</v>
      </c>
      <c r="T33" s="133"/>
      <c r="U33" s="354"/>
      <c r="V33" s="310" t="s">
        <v>838</v>
      </c>
      <c r="W33" s="309" t="s">
        <v>838</v>
      </c>
      <c r="X33" s="311"/>
      <c r="Y33" s="311"/>
      <c r="Z33" s="311"/>
      <c r="AA33" s="311"/>
    </row>
    <row r="34" s="312" customFormat="true" ht="34.5" hidden="false" customHeight="true" outlineLevel="0" collapsed="false">
      <c r="A34" s="80" t="n">
        <v>3</v>
      </c>
      <c r="B34" s="75" t="s">
        <v>1059</v>
      </c>
      <c r="C34" s="75" t="s">
        <v>1060</v>
      </c>
      <c r="D34" s="75" t="s">
        <v>1061</v>
      </c>
      <c r="E34" s="75" t="s">
        <v>1062</v>
      </c>
      <c r="F34" s="75" t="s">
        <v>934</v>
      </c>
      <c r="G34" s="75" t="n">
        <v>1242</v>
      </c>
      <c r="H34" s="75" t="n">
        <v>2001</v>
      </c>
      <c r="I34" s="75"/>
      <c r="J34" s="75" t="n">
        <v>5</v>
      </c>
      <c r="K34" s="75"/>
      <c r="L34" s="75"/>
      <c r="M34" s="75"/>
      <c r="N34" s="327"/>
      <c r="O34" s="319"/>
      <c r="P34" s="327"/>
      <c r="Q34" s="328"/>
      <c r="R34" s="31" t="s">
        <v>1063</v>
      </c>
      <c r="S34" s="31" t="s">
        <v>1064</v>
      </c>
      <c r="T34" s="133"/>
      <c r="U34" s="354"/>
      <c r="V34" s="310" t="s">
        <v>838</v>
      </c>
      <c r="W34" s="309" t="s">
        <v>838</v>
      </c>
      <c r="X34" s="311"/>
      <c r="Y34" s="311"/>
      <c r="Z34" s="311"/>
      <c r="AA34" s="311"/>
    </row>
    <row r="35" s="312" customFormat="true" ht="18.75" hidden="false" customHeight="true" outlineLevel="0" collapsed="false">
      <c r="A35" s="75" t="n">
        <v>4</v>
      </c>
      <c r="B35" s="75" t="s">
        <v>1065</v>
      </c>
      <c r="C35" s="75" t="s">
        <v>1051</v>
      </c>
      <c r="D35" s="75" t="n">
        <v>5885</v>
      </c>
      <c r="E35" s="75" t="s">
        <v>1066</v>
      </c>
      <c r="F35" s="75" t="s">
        <v>1065</v>
      </c>
      <c r="G35" s="75"/>
      <c r="H35" s="14" t="n">
        <v>1974</v>
      </c>
      <c r="I35" s="75"/>
      <c r="J35" s="75"/>
      <c r="K35" s="75"/>
      <c r="L35" s="75"/>
      <c r="M35" s="75"/>
      <c r="N35" s="327"/>
      <c r="O35" s="319"/>
      <c r="P35" s="327"/>
      <c r="Q35" s="328"/>
      <c r="R35" s="31" t="s">
        <v>1067</v>
      </c>
      <c r="S35" s="31" t="s">
        <v>1068</v>
      </c>
      <c r="T35" s="133"/>
      <c r="U35" s="354"/>
      <c r="V35" s="310" t="s">
        <v>838</v>
      </c>
      <c r="W35" s="333"/>
      <c r="X35" s="311"/>
      <c r="Y35" s="311"/>
      <c r="Z35" s="311"/>
      <c r="AA35" s="311"/>
    </row>
    <row r="36" s="312" customFormat="true" ht="18.75" hidden="false" customHeight="true" outlineLevel="0" collapsed="false">
      <c r="A36" s="80" t="n">
        <v>5</v>
      </c>
      <c r="B36" s="75" t="s">
        <v>1065</v>
      </c>
      <c r="C36" s="75" t="s">
        <v>1051</v>
      </c>
      <c r="D36" s="75" t="n">
        <v>1573</v>
      </c>
      <c r="E36" s="75" t="s">
        <v>1069</v>
      </c>
      <c r="F36" s="75" t="s">
        <v>1065</v>
      </c>
      <c r="G36" s="75"/>
      <c r="H36" s="14" t="n">
        <v>1986</v>
      </c>
      <c r="I36" s="75"/>
      <c r="J36" s="75"/>
      <c r="K36" s="75"/>
      <c r="L36" s="75"/>
      <c r="M36" s="75"/>
      <c r="N36" s="327"/>
      <c r="O36" s="319"/>
      <c r="P36" s="327"/>
      <c r="Q36" s="328"/>
      <c r="R36" s="31" t="s">
        <v>1067</v>
      </c>
      <c r="S36" s="31" t="s">
        <v>1068</v>
      </c>
      <c r="T36" s="133"/>
      <c r="U36" s="354"/>
      <c r="V36" s="310" t="s">
        <v>838</v>
      </c>
      <c r="W36" s="333"/>
      <c r="X36" s="311"/>
      <c r="Y36" s="311"/>
      <c r="Z36" s="311"/>
      <c r="AA36" s="311"/>
    </row>
    <row r="37" s="312" customFormat="true" ht="21" hidden="false" customHeight="true" outlineLevel="0" collapsed="false">
      <c r="A37" s="75" t="n">
        <v>6</v>
      </c>
      <c r="B37" s="75" t="s">
        <v>1015</v>
      </c>
      <c r="C37" s="75" t="s">
        <v>1070</v>
      </c>
      <c r="D37" s="75" t="s">
        <v>1071</v>
      </c>
      <c r="E37" s="75" t="s">
        <v>1072</v>
      </c>
      <c r="F37" s="75" t="s">
        <v>934</v>
      </c>
      <c r="G37" s="75" t="n">
        <v>1398</v>
      </c>
      <c r="H37" s="75" t="n">
        <v>2007</v>
      </c>
      <c r="I37" s="75"/>
      <c r="J37" s="75" t="n">
        <v>5</v>
      </c>
      <c r="K37" s="75"/>
      <c r="L37" s="75"/>
      <c r="M37" s="75" t="s">
        <v>157</v>
      </c>
      <c r="N37" s="327"/>
      <c r="O37" s="319" t="n">
        <v>8200</v>
      </c>
      <c r="P37" s="327"/>
      <c r="Q37" s="328"/>
      <c r="R37" s="31" t="s">
        <v>1073</v>
      </c>
      <c r="S37" s="31" t="s">
        <v>1074</v>
      </c>
      <c r="T37" s="307" t="s">
        <v>1073</v>
      </c>
      <c r="U37" s="355" t="s">
        <v>1074</v>
      </c>
      <c r="V37" s="310" t="s">
        <v>838</v>
      </c>
      <c r="W37" s="309" t="s">
        <v>838</v>
      </c>
      <c r="X37" s="310" t="s">
        <v>838</v>
      </c>
      <c r="Y37" s="310"/>
      <c r="Z37" s="310" t="s">
        <v>838</v>
      </c>
      <c r="AA37" s="311"/>
    </row>
    <row r="38" s="312" customFormat="true" ht="18.75" hidden="false" customHeight="true" outlineLevel="0" collapsed="false">
      <c r="A38" s="80" t="n">
        <v>7</v>
      </c>
      <c r="B38" s="75" t="s">
        <v>1053</v>
      </c>
      <c r="C38" s="75" t="s">
        <v>1075</v>
      </c>
      <c r="D38" s="75" t="s">
        <v>1076</v>
      </c>
      <c r="E38" s="75" t="s">
        <v>1077</v>
      </c>
      <c r="F38" s="75" t="s">
        <v>1044</v>
      </c>
      <c r="G38" s="75" t="n">
        <v>4156</v>
      </c>
      <c r="H38" s="75" t="n">
        <v>2007</v>
      </c>
      <c r="I38" s="75"/>
      <c r="J38" s="75" t="n">
        <v>2</v>
      </c>
      <c r="K38" s="75"/>
      <c r="L38" s="75"/>
      <c r="M38" s="75" t="s">
        <v>157</v>
      </c>
      <c r="N38" s="327"/>
      <c r="O38" s="319" t="n">
        <v>33000</v>
      </c>
      <c r="P38" s="327"/>
      <c r="Q38" s="328"/>
      <c r="R38" s="31" t="s">
        <v>1039</v>
      </c>
      <c r="S38" s="31" t="s">
        <v>1040</v>
      </c>
      <c r="T38" s="307" t="s">
        <v>1039</v>
      </c>
      <c r="U38" s="355" t="s">
        <v>1040</v>
      </c>
      <c r="V38" s="310" t="s">
        <v>838</v>
      </c>
      <c r="W38" s="309" t="s">
        <v>838</v>
      </c>
      <c r="X38" s="310" t="s">
        <v>838</v>
      </c>
      <c r="Y38" s="310"/>
      <c r="Z38" s="311"/>
      <c r="AA38" s="311"/>
    </row>
    <row r="39" s="312" customFormat="true" ht="22.5" hidden="false" customHeight="true" outlineLevel="0" collapsed="false">
      <c r="A39" s="75" t="n">
        <v>8</v>
      </c>
      <c r="B39" s="75" t="s">
        <v>1078</v>
      </c>
      <c r="C39" s="75" t="s">
        <v>1079</v>
      </c>
      <c r="D39" s="75"/>
      <c r="E39" s="75" t="s">
        <v>1080</v>
      </c>
      <c r="F39" s="75" t="s">
        <v>1051</v>
      </c>
      <c r="G39" s="75" t="n">
        <v>6000</v>
      </c>
      <c r="H39" s="75" t="n">
        <v>2008</v>
      </c>
      <c r="I39" s="75"/>
      <c r="J39" s="75"/>
      <c r="K39" s="75"/>
      <c r="L39" s="75"/>
      <c r="M39" s="75"/>
      <c r="N39" s="327"/>
      <c r="O39" s="319"/>
      <c r="P39" s="327"/>
      <c r="Q39" s="328"/>
      <c r="R39" s="31" t="s">
        <v>1081</v>
      </c>
      <c r="S39" s="31" t="s">
        <v>1082</v>
      </c>
      <c r="T39" s="133"/>
      <c r="U39" s="354"/>
      <c r="V39" s="310" t="s">
        <v>838</v>
      </c>
      <c r="W39" s="309"/>
      <c r="X39" s="311"/>
      <c r="Y39" s="311"/>
      <c r="Z39" s="311"/>
      <c r="AA39" s="311"/>
    </row>
    <row r="40" s="312" customFormat="true" ht="22.5" hidden="false" customHeight="true" outlineLevel="0" collapsed="false">
      <c r="A40" s="80" t="n">
        <v>9</v>
      </c>
      <c r="B40" s="80" t="s">
        <v>1083</v>
      </c>
      <c r="C40" s="80" t="s">
        <v>1084</v>
      </c>
      <c r="D40" s="80" t="s">
        <v>1085</v>
      </c>
      <c r="E40" s="80" t="s">
        <v>1086</v>
      </c>
      <c r="F40" s="80" t="s">
        <v>987</v>
      </c>
      <c r="G40" s="80" t="n">
        <v>1598</v>
      </c>
      <c r="H40" s="80" t="n">
        <v>2016</v>
      </c>
      <c r="I40" s="75" t="s">
        <v>1087</v>
      </c>
      <c r="J40" s="75" t="n">
        <v>9</v>
      </c>
      <c r="K40" s="75" t="n">
        <v>1172</v>
      </c>
      <c r="L40" s="75" t="n">
        <v>3020</v>
      </c>
      <c r="M40" s="75" t="s">
        <v>14</v>
      </c>
      <c r="N40" s="317" t="s">
        <v>1001</v>
      </c>
      <c r="O40" s="319" t="n">
        <v>68000</v>
      </c>
      <c r="P40" s="327"/>
      <c r="Q40" s="328"/>
      <c r="R40" s="308" t="s">
        <v>1088</v>
      </c>
      <c r="S40" s="308" t="s">
        <v>1089</v>
      </c>
      <c r="T40" s="307" t="s">
        <v>1088</v>
      </c>
      <c r="U40" s="355" t="s">
        <v>1089</v>
      </c>
      <c r="V40" s="310" t="s">
        <v>838</v>
      </c>
      <c r="W40" s="309" t="s">
        <v>838</v>
      </c>
      <c r="X40" s="310" t="s">
        <v>838</v>
      </c>
      <c r="Y40" s="310"/>
      <c r="Z40" s="310" t="s">
        <v>838</v>
      </c>
      <c r="AA40" s="311"/>
    </row>
    <row r="41" s="312" customFormat="true" ht="69.75" hidden="false" customHeight="true" outlineLevel="0" collapsed="false">
      <c r="A41" s="75" t="n">
        <v>10</v>
      </c>
      <c r="B41" s="75" t="s">
        <v>1090</v>
      </c>
      <c r="C41" s="75" t="s">
        <v>1091</v>
      </c>
      <c r="D41" s="75"/>
      <c r="E41" s="75" t="s">
        <v>1092</v>
      </c>
      <c r="F41" s="75" t="s">
        <v>949</v>
      </c>
      <c r="G41" s="75"/>
      <c r="H41" s="14" t="n">
        <v>1988</v>
      </c>
      <c r="I41" s="75"/>
      <c r="J41" s="75"/>
      <c r="K41" s="75"/>
      <c r="L41" s="75"/>
      <c r="M41" s="75"/>
      <c r="N41" s="327"/>
      <c r="O41" s="319"/>
      <c r="P41" s="327"/>
      <c r="Q41" s="328"/>
      <c r="R41" s="31" t="s">
        <v>952</v>
      </c>
      <c r="S41" s="31" t="s">
        <v>953</v>
      </c>
      <c r="T41" s="133"/>
      <c r="U41" s="354"/>
      <c r="V41" s="310" t="s">
        <v>838</v>
      </c>
      <c r="W41" s="309"/>
      <c r="X41" s="311"/>
      <c r="Y41" s="311"/>
      <c r="Z41" s="311"/>
      <c r="AA41" s="311"/>
    </row>
    <row r="42" s="312" customFormat="true" ht="69.75" hidden="false" customHeight="true" outlineLevel="0" collapsed="false">
      <c r="A42" s="75" t="n">
        <v>11</v>
      </c>
      <c r="B42" s="75" t="s">
        <v>1093</v>
      </c>
      <c r="C42" s="75" t="s">
        <v>1094</v>
      </c>
      <c r="D42" s="75" t="s">
        <v>1095</v>
      </c>
      <c r="E42" s="75" t="s">
        <v>1096</v>
      </c>
      <c r="F42" s="75" t="s">
        <v>934</v>
      </c>
      <c r="G42" s="75" t="n">
        <v>1798</v>
      </c>
      <c r="H42" s="14" t="n">
        <v>2020</v>
      </c>
      <c r="I42" s="75" t="s">
        <v>1097</v>
      </c>
      <c r="J42" s="75" t="n">
        <v>5</v>
      </c>
      <c r="K42" s="75"/>
      <c r="L42" s="75" t="n">
        <v>1820</v>
      </c>
      <c r="M42" s="75" t="s">
        <v>14</v>
      </c>
      <c r="N42" s="327" t="s">
        <v>1098</v>
      </c>
      <c r="O42" s="319" t="n">
        <v>83000</v>
      </c>
      <c r="P42" s="327"/>
      <c r="Q42" s="328"/>
      <c r="R42" s="31" t="s">
        <v>1099</v>
      </c>
      <c r="S42" s="31" t="s">
        <v>1100</v>
      </c>
      <c r="T42" s="31" t="s">
        <v>1099</v>
      </c>
      <c r="U42" s="31" t="s">
        <v>1100</v>
      </c>
      <c r="V42" s="310" t="s">
        <v>838</v>
      </c>
      <c r="W42" s="309" t="s">
        <v>838</v>
      </c>
      <c r="X42" s="311" t="s">
        <v>838</v>
      </c>
      <c r="Y42" s="311"/>
      <c r="Z42" s="311" t="s">
        <v>838</v>
      </c>
      <c r="AA42" s="311"/>
    </row>
    <row r="43" customFormat="false" ht="19.5" hidden="false" customHeight="true" outlineLevel="0" collapsed="false">
      <c r="A43" s="36" t="s">
        <v>1101</v>
      </c>
      <c r="B43" s="36"/>
      <c r="C43" s="36"/>
      <c r="D43" s="36"/>
      <c r="E43" s="36"/>
      <c r="F43" s="36"/>
      <c r="G43" s="36"/>
      <c r="H43" s="36"/>
      <c r="I43" s="36"/>
      <c r="J43" s="36"/>
      <c r="K43" s="36"/>
      <c r="L43" s="40"/>
      <c r="M43" s="40"/>
      <c r="N43" s="40"/>
      <c r="O43" s="299"/>
      <c r="P43" s="40"/>
      <c r="Q43" s="40"/>
      <c r="R43" s="40"/>
      <c r="S43" s="40"/>
      <c r="T43" s="40"/>
      <c r="U43" s="298"/>
      <c r="V43" s="313"/>
      <c r="W43" s="316"/>
      <c r="X43" s="313"/>
      <c r="Y43" s="313"/>
      <c r="Z43" s="301"/>
      <c r="AA43" s="313"/>
    </row>
    <row r="44" s="312" customFormat="true" ht="18.75" hidden="false" customHeight="true" outlineLevel="0" collapsed="false">
      <c r="A44" s="75" t="n">
        <v>1</v>
      </c>
      <c r="B44" s="75" t="s">
        <v>1015</v>
      </c>
      <c r="C44" s="75" t="s">
        <v>1102</v>
      </c>
      <c r="D44" s="75" t="s">
        <v>1103</v>
      </c>
      <c r="E44" s="75" t="s">
        <v>1104</v>
      </c>
      <c r="F44" s="75" t="s">
        <v>934</v>
      </c>
      <c r="G44" s="75" t="n">
        <v>1398</v>
      </c>
      <c r="H44" s="75" t="n">
        <v>2007</v>
      </c>
      <c r="I44" s="75" t="s">
        <v>1105</v>
      </c>
      <c r="J44" s="75" t="n">
        <v>5</v>
      </c>
      <c r="K44" s="75"/>
      <c r="L44" s="75"/>
      <c r="M44" s="75" t="s">
        <v>157</v>
      </c>
      <c r="N44" s="327"/>
      <c r="O44" s="319" t="n">
        <v>7200</v>
      </c>
      <c r="P44" s="327"/>
      <c r="Q44" s="328"/>
      <c r="R44" s="31" t="s">
        <v>1106</v>
      </c>
      <c r="S44" s="31" t="s">
        <v>1107</v>
      </c>
      <c r="T44" s="31" t="s">
        <v>1106</v>
      </c>
      <c r="U44" s="356" t="s">
        <v>1107</v>
      </c>
      <c r="V44" s="310" t="s">
        <v>838</v>
      </c>
      <c r="W44" s="309" t="s">
        <v>838</v>
      </c>
      <c r="X44" s="310" t="s">
        <v>838</v>
      </c>
      <c r="Y44" s="310"/>
      <c r="Z44" s="310" t="s">
        <v>838</v>
      </c>
      <c r="AA44" s="311"/>
    </row>
    <row r="45" s="312" customFormat="true" ht="18.75" hidden="false" customHeight="true" outlineLevel="0" collapsed="false">
      <c r="A45" s="75" t="n">
        <v>2</v>
      </c>
      <c r="B45" s="75" t="s">
        <v>1108</v>
      </c>
      <c r="C45" s="75" t="s">
        <v>1109</v>
      </c>
      <c r="D45" s="75" t="s">
        <v>1110</v>
      </c>
      <c r="E45" s="75" t="s">
        <v>1111</v>
      </c>
      <c r="F45" s="75" t="s">
        <v>934</v>
      </c>
      <c r="G45" s="75" t="n">
        <v>2495</v>
      </c>
      <c r="H45" s="75" t="n">
        <v>1993</v>
      </c>
      <c r="I45" s="75" t="s">
        <v>1112</v>
      </c>
      <c r="J45" s="75" t="n">
        <v>9</v>
      </c>
      <c r="K45" s="331" t="n">
        <v>1610</v>
      </c>
      <c r="L45" s="75" t="n">
        <v>2750</v>
      </c>
      <c r="M45" s="75" t="s">
        <v>14</v>
      </c>
      <c r="N45" s="327"/>
      <c r="O45" s="319"/>
      <c r="P45" s="327"/>
      <c r="Q45" s="328"/>
      <c r="R45" s="31" t="s">
        <v>1113</v>
      </c>
      <c r="S45" s="31" t="s">
        <v>1114</v>
      </c>
      <c r="T45" s="31"/>
      <c r="U45" s="356"/>
      <c r="V45" s="310" t="s">
        <v>838</v>
      </c>
      <c r="W45" s="309" t="s">
        <v>838</v>
      </c>
      <c r="X45" s="311"/>
      <c r="Y45" s="311"/>
      <c r="Z45" s="311"/>
      <c r="AA45" s="311"/>
    </row>
    <row r="46" s="312" customFormat="true" ht="18.75" hidden="false" customHeight="true" outlineLevel="0" collapsed="false">
      <c r="A46" s="75" t="n">
        <v>3</v>
      </c>
      <c r="B46" s="80" t="s">
        <v>1115</v>
      </c>
      <c r="C46" s="80" t="s">
        <v>1116</v>
      </c>
      <c r="D46" s="80" t="s">
        <v>1117</v>
      </c>
      <c r="E46" s="80" t="s">
        <v>1118</v>
      </c>
      <c r="F46" s="80" t="s">
        <v>934</v>
      </c>
      <c r="G46" s="80" t="n">
        <v>2460</v>
      </c>
      <c r="H46" s="80" t="n">
        <v>2006</v>
      </c>
      <c r="I46" s="80" t="s">
        <v>1119</v>
      </c>
      <c r="J46" s="80" t="n">
        <v>9</v>
      </c>
      <c r="K46" s="304" t="s">
        <v>1120</v>
      </c>
      <c r="L46" s="75" t="n">
        <v>2800</v>
      </c>
      <c r="M46" s="80" t="s">
        <v>14</v>
      </c>
      <c r="N46" s="80" t="s">
        <v>1121</v>
      </c>
      <c r="O46" s="319" t="n">
        <v>21200</v>
      </c>
      <c r="P46" s="327"/>
      <c r="Q46" s="328"/>
      <c r="R46" s="308" t="s">
        <v>1122</v>
      </c>
      <c r="S46" s="308" t="s">
        <v>1106</v>
      </c>
      <c r="T46" s="308" t="s">
        <v>1122</v>
      </c>
      <c r="U46" s="351" t="s">
        <v>1106</v>
      </c>
      <c r="V46" s="310" t="s">
        <v>838</v>
      </c>
      <c r="W46" s="309" t="s">
        <v>838</v>
      </c>
      <c r="X46" s="310" t="s">
        <v>838</v>
      </c>
      <c r="Y46" s="310"/>
      <c r="Z46" s="310" t="s">
        <v>838</v>
      </c>
      <c r="AA46" s="311"/>
    </row>
    <row r="47" customFormat="false" ht="18.75" hidden="false" customHeight="true" outlineLevel="0" collapsed="false">
      <c r="A47" s="36" t="s">
        <v>1123</v>
      </c>
      <c r="B47" s="36"/>
      <c r="C47" s="36"/>
      <c r="D47" s="36"/>
      <c r="E47" s="36"/>
      <c r="F47" s="36"/>
      <c r="G47" s="36"/>
      <c r="H47" s="36"/>
      <c r="I47" s="36"/>
      <c r="J47" s="36"/>
      <c r="K47" s="36"/>
      <c r="L47" s="40"/>
      <c r="M47" s="40"/>
      <c r="N47" s="40"/>
      <c r="O47" s="299"/>
      <c r="P47" s="40"/>
      <c r="Q47" s="40"/>
      <c r="R47" s="40"/>
      <c r="S47" s="40"/>
      <c r="T47" s="40"/>
      <c r="U47" s="298"/>
      <c r="V47" s="313"/>
      <c r="W47" s="316"/>
      <c r="X47" s="313"/>
      <c r="Y47" s="313"/>
      <c r="Z47" s="301"/>
      <c r="AA47" s="313"/>
    </row>
    <row r="48" s="312" customFormat="true" ht="30" hidden="false" customHeight="true" outlineLevel="0" collapsed="false">
      <c r="A48" s="75" t="n">
        <v>1</v>
      </c>
      <c r="B48" s="75" t="s">
        <v>1115</v>
      </c>
      <c r="C48" s="75" t="s">
        <v>1124</v>
      </c>
      <c r="D48" s="75" t="s">
        <v>1125</v>
      </c>
      <c r="E48" s="331" t="s">
        <v>1126</v>
      </c>
      <c r="F48" s="331" t="s">
        <v>934</v>
      </c>
      <c r="G48" s="331" t="n">
        <v>1896</v>
      </c>
      <c r="H48" s="75" t="n">
        <v>2008</v>
      </c>
      <c r="I48" s="331" t="s">
        <v>1127</v>
      </c>
      <c r="J48" s="75" t="n">
        <v>9</v>
      </c>
      <c r="K48" s="75"/>
      <c r="L48" s="75" t="n">
        <v>4900</v>
      </c>
      <c r="M48" s="331" t="s">
        <v>951</v>
      </c>
      <c r="N48" s="304" t="s">
        <v>1128</v>
      </c>
      <c r="O48" s="319" t="n">
        <v>31800</v>
      </c>
      <c r="P48" s="327"/>
      <c r="Q48" s="133"/>
      <c r="R48" s="31" t="s">
        <v>1129</v>
      </c>
      <c r="S48" s="31" t="s">
        <v>1130</v>
      </c>
      <c r="T48" s="31" t="s">
        <v>1129</v>
      </c>
      <c r="U48" s="332" t="s">
        <v>1130</v>
      </c>
      <c r="V48" s="310" t="s">
        <v>838</v>
      </c>
      <c r="W48" s="309" t="s">
        <v>838</v>
      </c>
      <c r="X48" s="310" t="s">
        <v>838</v>
      </c>
      <c r="Y48" s="310"/>
      <c r="Z48" s="310" t="s">
        <v>838</v>
      </c>
      <c r="AA48" s="310"/>
    </row>
    <row r="49" customFormat="false" ht="18.75" hidden="false" customHeight="true" outlineLevel="0" collapsed="false">
      <c r="A49" s="36" t="s">
        <v>1131</v>
      </c>
      <c r="B49" s="36"/>
      <c r="C49" s="36"/>
      <c r="D49" s="36"/>
      <c r="E49" s="36"/>
      <c r="F49" s="36"/>
      <c r="G49" s="36"/>
      <c r="H49" s="36"/>
      <c r="I49" s="36"/>
      <c r="J49" s="36"/>
      <c r="K49" s="36"/>
      <c r="L49" s="40"/>
      <c r="M49" s="40"/>
      <c r="N49" s="40"/>
      <c r="O49" s="299"/>
      <c r="P49" s="40"/>
      <c r="Q49" s="40"/>
      <c r="R49" s="40"/>
      <c r="S49" s="40"/>
      <c r="T49" s="40"/>
      <c r="U49" s="298"/>
      <c r="V49" s="313"/>
      <c r="W49" s="316"/>
      <c r="X49" s="313"/>
      <c r="Y49" s="313"/>
      <c r="Z49" s="301"/>
      <c r="AA49" s="313"/>
    </row>
    <row r="50" s="312" customFormat="true" ht="25.5" hidden="false" customHeight="false" outlineLevel="0" collapsed="false">
      <c r="A50" s="75" t="n">
        <v>1</v>
      </c>
      <c r="B50" s="75" t="s">
        <v>1132</v>
      </c>
      <c r="C50" s="75" t="s">
        <v>1133</v>
      </c>
      <c r="D50" s="75" t="n">
        <v>239678</v>
      </c>
      <c r="E50" s="75" t="s">
        <v>1134</v>
      </c>
      <c r="F50" s="75" t="s">
        <v>1135</v>
      </c>
      <c r="G50" s="75"/>
      <c r="H50" s="75" t="n">
        <v>1995</v>
      </c>
      <c r="I50" s="75" t="s">
        <v>1136</v>
      </c>
      <c r="J50" s="75"/>
      <c r="K50" s="75" t="s">
        <v>1137</v>
      </c>
      <c r="L50" s="75" t="n">
        <v>18000</v>
      </c>
      <c r="M50" s="75"/>
      <c r="N50" s="327"/>
      <c r="O50" s="319"/>
      <c r="P50" s="327"/>
      <c r="Q50" s="328"/>
      <c r="R50" s="31" t="s">
        <v>1138</v>
      </c>
      <c r="S50" s="31" t="s">
        <v>1139</v>
      </c>
      <c r="T50" s="31"/>
      <c r="U50" s="356"/>
      <c r="V50" s="310" t="s">
        <v>838</v>
      </c>
      <c r="W50" s="333"/>
      <c r="X50" s="311"/>
      <c r="Y50" s="311"/>
      <c r="Z50" s="311"/>
      <c r="AA50" s="311"/>
    </row>
    <row r="51" s="312" customFormat="true" ht="25.5" hidden="false" customHeight="false" outlineLevel="0" collapsed="false">
      <c r="A51" s="75" t="n">
        <v>2</v>
      </c>
      <c r="B51" s="75" t="s">
        <v>1140</v>
      </c>
      <c r="C51" s="75" t="s">
        <v>1141</v>
      </c>
      <c r="D51" s="75" t="n">
        <v>7005</v>
      </c>
      <c r="E51" s="75" t="s">
        <v>1142</v>
      </c>
      <c r="F51" s="75" t="s">
        <v>1143</v>
      </c>
      <c r="G51" s="75"/>
      <c r="H51" s="75" t="n">
        <v>2007</v>
      </c>
      <c r="I51" s="75" t="s">
        <v>1144</v>
      </c>
      <c r="J51" s="75"/>
      <c r="K51" s="75" t="s">
        <v>1145</v>
      </c>
      <c r="L51" s="75"/>
      <c r="M51" s="75"/>
      <c r="N51" s="327"/>
      <c r="O51" s="319"/>
      <c r="P51" s="327"/>
      <c r="Q51" s="328"/>
      <c r="R51" s="31" t="s">
        <v>1146</v>
      </c>
      <c r="S51" s="31" t="s">
        <v>1147</v>
      </c>
      <c r="T51" s="31"/>
      <c r="U51" s="356"/>
      <c r="V51" s="310" t="s">
        <v>838</v>
      </c>
      <c r="W51" s="333"/>
      <c r="X51" s="311"/>
      <c r="Y51" s="311"/>
      <c r="Z51" s="311"/>
      <c r="AA51" s="311"/>
    </row>
    <row r="52" s="312" customFormat="true" ht="25.5" hidden="false" customHeight="false" outlineLevel="0" collapsed="false">
      <c r="A52" s="75" t="n">
        <v>3</v>
      </c>
      <c r="B52" s="75" t="s">
        <v>1148</v>
      </c>
      <c r="C52" s="75" t="s">
        <v>1149</v>
      </c>
      <c r="D52" s="75" t="n">
        <v>649881</v>
      </c>
      <c r="E52" s="75" t="s">
        <v>1150</v>
      </c>
      <c r="F52" s="75" t="s">
        <v>1044</v>
      </c>
      <c r="G52" s="75" t="n">
        <v>2500</v>
      </c>
      <c r="H52" s="75" t="n">
        <v>1989</v>
      </c>
      <c r="I52" s="75" t="s">
        <v>1151</v>
      </c>
      <c r="J52" s="75" t="n">
        <v>1</v>
      </c>
      <c r="K52" s="75" t="s">
        <v>1152</v>
      </c>
      <c r="L52" s="75"/>
      <c r="M52" s="75"/>
      <c r="N52" s="327"/>
      <c r="O52" s="319"/>
      <c r="P52" s="327"/>
      <c r="Q52" s="328"/>
      <c r="R52" s="31" t="s">
        <v>1153</v>
      </c>
      <c r="S52" s="31" t="s">
        <v>1154</v>
      </c>
      <c r="T52" s="31"/>
      <c r="U52" s="356"/>
      <c r="V52" s="310" t="s">
        <v>838</v>
      </c>
      <c r="W52" s="309" t="s">
        <v>838</v>
      </c>
      <c r="X52" s="311"/>
      <c r="Y52" s="311"/>
      <c r="Z52" s="311"/>
      <c r="AA52" s="311"/>
    </row>
    <row r="53" s="312" customFormat="true" ht="25.5" hidden="false" customHeight="false" outlineLevel="0" collapsed="false">
      <c r="A53" s="75" t="n">
        <v>4</v>
      </c>
      <c r="B53" s="75" t="s">
        <v>1155</v>
      </c>
      <c r="C53" s="75" t="s">
        <v>1156</v>
      </c>
      <c r="D53" s="75" t="s">
        <v>1157</v>
      </c>
      <c r="E53" s="75" t="s">
        <v>1158</v>
      </c>
      <c r="F53" s="75" t="s">
        <v>1159</v>
      </c>
      <c r="G53" s="75"/>
      <c r="H53" s="75" t="n">
        <v>2008</v>
      </c>
      <c r="I53" s="75" t="s">
        <v>1160</v>
      </c>
      <c r="J53" s="75"/>
      <c r="K53" s="75" t="s">
        <v>1161</v>
      </c>
      <c r="L53" s="75"/>
      <c r="M53" s="75"/>
      <c r="N53" s="327"/>
      <c r="O53" s="319"/>
      <c r="P53" s="327"/>
      <c r="Q53" s="328"/>
      <c r="R53" s="31" t="s">
        <v>1162</v>
      </c>
      <c r="S53" s="31" t="s">
        <v>1163</v>
      </c>
      <c r="T53" s="31"/>
      <c r="U53" s="356"/>
      <c r="V53" s="310" t="s">
        <v>838</v>
      </c>
      <c r="W53" s="333"/>
      <c r="X53" s="311"/>
      <c r="Y53" s="311"/>
      <c r="Z53" s="311"/>
      <c r="AA53" s="311"/>
    </row>
    <row r="54" s="312" customFormat="true" ht="25.5" hidden="false" customHeight="true" outlineLevel="0" collapsed="false">
      <c r="A54" s="75" t="n">
        <v>5</v>
      </c>
      <c r="B54" s="75" t="s">
        <v>1164</v>
      </c>
      <c r="C54" s="75" t="s">
        <v>1165</v>
      </c>
      <c r="D54" s="75" t="s">
        <v>1166</v>
      </c>
      <c r="E54" s="75" t="s">
        <v>1167</v>
      </c>
      <c r="F54" s="75" t="s">
        <v>987</v>
      </c>
      <c r="G54" s="75" t="n">
        <v>1600</v>
      </c>
      <c r="H54" s="75" t="n">
        <v>2012</v>
      </c>
      <c r="I54" s="75" t="s">
        <v>1168</v>
      </c>
      <c r="J54" s="75" t="n">
        <v>5</v>
      </c>
      <c r="K54" s="331" t="s">
        <v>1169</v>
      </c>
      <c r="L54" s="75" t="n">
        <v>1710</v>
      </c>
      <c r="M54" s="75"/>
      <c r="N54" s="327"/>
      <c r="O54" s="319" t="n">
        <v>19000</v>
      </c>
      <c r="P54" s="327"/>
      <c r="Q54" s="328"/>
      <c r="R54" s="307" t="s">
        <v>967</v>
      </c>
      <c r="S54" s="307" t="s">
        <v>968</v>
      </c>
      <c r="T54" s="307" t="s">
        <v>967</v>
      </c>
      <c r="U54" s="355" t="s">
        <v>968</v>
      </c>
      <c r="V54" s="310" t="s">
        <v>838</v>
      </c>
      <c r="W54" s="309" t="s">
        <v>838</v>
      </c>
      <c r="X54" s="310" t="s">
        <v>838</v>
      </c>
      <c r="Y54" s="310"/>
      <c r="Z54" s="310" t="s">
        <v>838</v>
      </c>
      <c r="AA54" s="311"/>
    </row>
    <row r="55" s="312" customFormat="true" ht="36.75" hidden="false" customHeight="true" outlineLevel="0" collapsed="false">
      <c r="A55" s="75" t="n">
        <v>6</v>
      </c>
      <c r="B55" s="75" t="s">
        <v>1170</v>
      </c>
      <c r="C55" s="75" t="s">
        <v>1171</v>
      </c>
      <c r="D55" s="75" t="s">
        <v>1172</v>
      </c>
      <c r="E55" s="75" t="s">
        <v>1173</v>
      </c>
      <c r="F55" s="75" t="s">
        <v>1174</v>
      </c>
      <c r="G55" s="75" t="n">
        <v>4500</v>
      </c>
      <c r="H55" s="75" t="n">
        <v>2012</v>
      </c>
      <c r="I55" s="75" t="s">
        <v>1175</v>
      </c>
      <c r="J55" s="75" t="n">
        <v>2</v>
      </c>
      <c r="K55" s="331" t="s">
        <v>1176</v>
      </c>
      <c r="L55" s="75"/>
      <c r="M55" s="75"/>
      <c r="N55" s="327"/>
      <c r="O55" s="319" t="n">
        <v>96700</v>
      </c>
      <c r="P55" s="327"/>
      <c r="Q55" s="328"/>
      <c r="R55" s="307" t="s">
        <v>1177</v>
      </c>
      <c r="S55" s="307" t="s">
        <v>1178</v>
      </c>
      <c r="T55" s="307" t="s">
        <v>975</v>
      </c>
      <c r="U55" s="355" t="s">
        <v>976</v>
      </c>
      <c r="V55" s="310" t="s">
        <v>838</v>
      </c>
      <c r="W55" s="309" t="s">
        <v>838</v>
      </c>
      <c r="X55" s="310" t="s">
        <v>838</v>
      </c>
      <c r="Y55" s="310"/>
      <c r="Z55" s="311"/>
      <c r="AA55" s="311"/>
    </row>
    <row r="56" s="312" customFormat="true" ht="36.75" hidden="false" customHeight="true" outlineLevel="0" collapsed="false">
      <c r="A56" s="75" t="n">
        <v>7</v>
      </c>
      <c r="B56" s="75" t="s">
        <v>1179</v>
      </c>
      <c r="C56" s="75" t="s">
        <v>1180</v>
      </c>
      <c r="D56" s="75" t="s">
        <v>1181</v>
      </c>
      <c r="E56" s="75" t="s">
        <v>1182</v>
      </c>
      <c r="F56" s="75" t="s">
        <v>1044</v>
      </c>
      <c r="G56" s="75" t="n">
        <v>4156</v>
      </c>
      <c r="H56" s="75" t="n">
        <v>2007</v>
      </c>
      <c r="I56" s="75" t="s">
        <v>1183</v>
      </c>
      <c r="J56" s="75" t="n">
        <v>2</v>
      </c>
      <c r="K56" s="75" t="s">
        <v>1184</v>
      </c>
      <c r="L56" s="75" t="n">
        <v>5400</v>
      </c>
      <c r="M56" s="328" t="s">
        <v>113</v>
      </c>
      <c r="N56" s="75"/>
      <c r="O56" s="357" t="n">
        <v>29800</v>
      </c>
      <c r="P56" s="358"/>
      <c r="Q56" s="358"/>
      <c r="R56" s="31" t="s">
        <v>1185</v>
      </c>
      <c r="S56" s="31" t="s">
        <v>1186</v>
      </c>
      <c r="T56" s="31" t="s">
        <v>1185</v>
      </c>
      <c r="U56" s="356" t="s">
        <v>1186</v>
      </c>
      <c r="V56" s="310" t="s">
        <v>838</v>
      </c>
      <c r="W56" s="309" t="s">
        <v>838</v>
      </c>
      <c r="X56" s="310" t="s">
        <v>838</v>
      </c>
      <c r="Y56" s="310"/>
      <c r="Z56" s="311"/>
      <c r="AA56" s="311"/>
    </row>
    <row r="57" s="312" customFormat="true" ht="36.75" hidden="false" customHeight="true" outlineLevel="0" collapsed="false">
      <c r="A57" s="75" t="n">
        <v>8</v>
      </c>
      <c r="B57" s="75" t="s">
        <v>1187</v>
      </c>
      <c r="C57" s="75" t="s">
        <v>1188</v>
      </c>
      <c r="D57" s="75" t="s">
        <v>1189</v>
      </c>
      <c r="E57" s="75" t="s">
        <v>1190</v>
      </c>
      <c r="F57" s="75" t="s">
        <v>987</v>
      </c>
      <c r="G57" s="75" t="n">
        <v>1900</v>
      </c>
      <c r="H57" s="75" t="n">
        <v>2008</v>
      </c>
      <c r="I57" s="75" t="s">
        <v>1127</v>
      </c>
      <c r="J57" s="75" t="n">
        <v>9</v>
      </c>
      <c r="K57" s="331" t="s">
        <v>1191</v>
      </c>
      <c r="L57" s="75" t="n">
        <v>2800</v>
      </c>
      <c r="M57" s="75"/>
      <c r="N57" s="327"/>
      <c r="O57" s="319" t="n">
        <v>26500</v>
      </c>
      <c r="P57" s="327"/>
      <c r="Q57" s="328"/>
      <c r="R57" s="307" t="s">
        <v>1192</v>
      </c>
      <c r="S57" s="307" t="s">
        <v>1193</v>
      </c>
      <c r="T57" s="307" t="s">
        <v>1192</v>
      </c>
      <c r="U57" s="355" t="s">
        <v>1193</v>
      </c>
      <c r="V57" s="310" t="s">
        <v>838</v>
      </c>
      <c r="W57" s="309" t="s">
        <v>838</v>
      </c>
      <c r="X57" s="310" t="s">
        <v>838</v>
      </c>
      <c r="Y57" s="310"/>
      <c r="Z57" s="310" t="s">
        <v>838</v>
      </c>
      <c r="AA57" s="311"/>
    </row>
    <row r="58" s="312" customFormat="true" ht="36.75" hidden="false" customHeight="true" outlineLevel="0" collapsed="false">
      <c r="A58" s="75" t="n">
        <v>9</v>
      </c>
      <c r="B58" s="359" t="s">
        <v>1194</v>
      </c>
      <c r="C58" s="80" t="s">
        <v>1195</v>
      </c>
      <c r="D58" s="80" t="s">
        <v>1196</v>
      </c>
      <c r="E58" s="80" t="s">
        <v>1197</v>
      </c>
      <c r="F58" s="80" t="s">
        <v>1198</v>
      </c>
      <c r="G58" s="80"/>
      <c r="H58" s="80" t="n">
        <v>2015</v>
      </c>
      <c r="I58" s="80" t="s">
        <v>1199</v>
      </c>
      <c r="J58" s="80"/>
      <c r="K58" s="331"/>
      <c r="L58" s="75"/>
      <c r="M58" s="75"/>
      <c r="N58" s="327"/>
      <c r="O58" s="319"/>
      <c r="P58" s="327"/>
      <c r="Q58" s="328"/>
      <c r="R58" s="344" t="s">
        <v>1153</v>
      </c>
      <c r="S58" s="344" t="s">
        <v>1154</v>
      </c>
      <c r="T58" s="344"/>
      <c r="U58" s="345"/>
      <c r="V58" s="310" t="s">
        <v>838</v>
      </c>
      <c r="W58" s="333"/>
      <c r="X58" s="311"/>
      <c r="Y58" s="311"/>
      <c r="Z58" s="311"/>
      <c r="AA58" s="311"/>
    </row>
    <row r="59" s="312" customFormat="true" ht="36.75" hidden="false" customHeight="true" outlineLevel="0" collapsed="false">
      <c r="A59" s="75" t="n">
        <v>10</v>
      </c>
      <c r="B59" s="360" t="s">
        <v>1200</v>
      </c>
      <c r="C59" s="360" t="s">
        <v>1201</v>
      </c>
      <c r="D59" s="360" t="s">
        <v>1202</v>
      </c>
      <c r="E59" s="360" t="s">
        <v>1203</v>
      </c>
      <c r="F59" s="360" t="s">
        <v>987</v>
      </c>
      <c r="G59" s="360" t="n">
        <v>1390</v>
      </c>
      <c r="H59" s="360" t="n">
        <v>2004</v>
      </c>
      <c r="I59" s="360" t="s">
        <v>1204</v>
      </c>
      <c r="J59" s="360" t="n">
        <v>5</v>
      </c>
      <c r="K59" s="360" t="s">
        <v>1205</v>
      </c>
      <c r="L59" s="133"/>
      <c r="M59" s="133"/>
      <c r="N59" s="133"/>
      <c r="O59" s="343"/>
      <c r="P59" s="133"/>
      <c r="Q59" s="133"/>
      <c r="R59" s="307" t="s">
        <v>1206</v>
      </c>
      <c r="S59" s="307" t="s">
        <v>1207</v>
      </c>
      <c r="T59" s="133"/>
      <c r="U59" s="354"/>
      <c r="V59" s="310" t="s">
        <v>838</v>
      </c>
      <c r="W59" s="309" t="s">
        <v>838</v>
      </c>
      <c r="X59" s="311"/>
      <c r="Y59" s="311"/>
      <c r="Z59" s="311"/>
      <c r="AA59" s="311"/>
    </row>
    <row r="60" s="312" customFormat="true" ht="36.75" hidden="false" customHeight="true" outlineLevel="0" collapsed="false">
      <c r="A60" s="75" t="n">
        <v>11</v>
      </c>
      <c r="B60" s="360" t="s">
        <v>1200</v>
      </c>
      <c r="C60" s="360" t="s">
        <v>1201</v>
      </c>
      <c r="D60" s="360" t="s">
        <v>1208</v>
      </c>
      <c r="E60" s="360" t="s">
        <v>1209</v>
      </c>
      <c r="F60" s="360" t="s">
        <v>987</v>
      </c>
      <c r="G60" s="360" t="n">
        <v>1390</v>
      </c>
      <c r="H60" s="360" t="n">
        <v>2004</v>
      </c>
      <c r="I60" s="360" t="s">
        <v>1204</v>
      </c>
      <c r="J60" s="360" t="n">
        <v>5</v>
      </c>
      <c r="K60" s="360" t="s">
        <v>1205</v>
      </c>
      <c r="L60" s="133"/>
      <c r="M60" s="133"/>
      <c r="N60" s="133"/>
      <c r="O60" s="343"/>
      <c r="P60" s="133"/>
      <c r="Q60" s="133"/>
      <c r="R60" s="307" t="s">
        <v>1206</v>
      </c>
      <c r="S60" s="307" t="s">
        <v>1207</v>
      </c>
      <c r="T60" s="133"/>
      <c r="U60" s="354"/>
      <c r="V60" s="310" t="s">
        <v>838</v>
      </c>
      <c r="W60" s="309" t="s">
        <v>838</v>
      </c>
      <c r="X60" s="311"/>
      <c r="Y60" s="311"/>
      <c r="Z60" s="311"/>
      <c r="AA60" s="311"/>
    </row>
    <row r="61" s="312" customFormat="true" ht="36.75" hidden="false" customHeight="true" outlineLevel="0" collapsed="false">
      <c r="A61" s="75" t="n">
        <v>12</v>
      </c>
      <c r="B61" s="80" t="s">
        <v>1210</v>
      </c>
      <c r="C61" s="80" t="s">
        <v>1211</v>
      </c>
      <c r="D61" s="80" t="s">
        <v>1212</v>
      </c>
      <c r="E61" s="80" t="s">
        <v>1213</v>
      </c>
      <c r="F61" s="80" t="s">
        <v>1214</v>
      </c>
      <c r="G61" s="80" t="n">
        <v>2500</v>
      </c>
      <c r="H61" s="80" t="n">
        <v>2000</v>
      </c>
      <c r="I61" s="80" t="s">
        <v>1215</v>
      </c>
      <c r="J61" s="80" t="n">
        <v>6</v>
      </c>
      <c r="K61" s="80" t="s">
        <v>1216</v>
      </c>
      <c r="L61" s="75" t="n">
        <v>2810</v>
      </c>
      <c r="M61" s="75" t="s">
        <v>113</v>
      </c>
      <c r="N61" s="327"/>
      <c r="O61" s="319" t="n">
        <v>9200</v>
      </c>
      <c r="P61" s="327"/>
      <c r="Q61" s="328"/>
      <c r="R61" s="308" t="s">
        <v>1217</v>
      </c>
      <c r="S61" s="308" t="s">
        <v>1218</v>
      </c>
      <c r="T61" s="308" t="s">
        <v>1217</v>
      </c>
      <c r="U61" s="351" t="s">
        <v>1218</v>
      </c>
      <c r="V61" s="310" t="s">
        <v>838</v>
      </c>
      <c r="W61" s="309" t="s">
        <v>838</v>
      </c>
      <c r="X61" s="310" t="s">
        <v>838</v>
      </c>
      <c r="Y61" s="310"/>
      <c r="Z61" s="310"/>
      <c r="AA61" s="311"/>
    </row>
    <row r="62" s="312" customFormat="true" ht="27.75" hidden="false" customHeight="true" outlineLevel="0" collapsed="false">
      <c r="A62" s="75" t="n">
        <v>13</v>
      </c>
      <c r="B62" s="75" t="s">
        <v>1219</v>
      </c>
      <c r="C62" s="75" t="s">
        <v>1220</v>
      </c>
      <c r="D62" s="75" t="s">
        <v>1221</v>
      </c>
      <c r="E62" s="75" t="s">
        <v>1222</v>
      </c>
      <c r="F62" s="75" t="s">
        <v>1159</v>
      </c>
      <c r="G62" s="75" t="s">
        <v>468</v>
      </c>
      <c r="H62" s="75" t="n">
        <v>2015</v>
      </c>
      <c r="I62" s="75" t="s">
        <v>1223</v>
      </c>
      <c r="J62" s="75"/>
      <c r="K62" s="331" t="s">
        <v>1224</v>
      </c>
      <c r="L62" s="75"/>
      <c r="M62" s="75"/>
      <c r="N62" s="327"/>
      <c r="O62" s="319"/>
      <c r="P62" s="327"/>
      <c r="Q62" s="328"/>
      <c r="R62" s="307" t="s">
        <v>1225</v>
      </c>
      <c r="S62" s="307" t="s">
        <v>1226</v>
      </c>
      <c r="T62" s="307"/>
      <c r="U62" s="355"/>
      <c r="V62" s="310" t="s">
        <v>838</v>
      </c>
      <c r="W62" s="333"/>
      <c r="X62" s="311"/>
      <c r="Y62" s="311"/>
      <c r="Z62" s="311"/>
      <c r="AA62" s="311"/>
    </row>
    <row r="63" s="312" customFormat="true" ht="27.75" hidden="false" customHeight="true" outlineLevel="0" collapsed="false">
      <c r="A63" s="75" t="n">
        <v>14</v>
      </c>
      <c r="B63" s="75" t="s">
        <v>1227</v>
      </c>
      <c r="C63" s="75" t="s">
        <v>1228</v>
      </c>
      <c r="D63" s="75" t="s">
        <v>1229</v>
      </c>
      <c r="E63" s="75" t="s">
        <v>1230</v>
      </c>
      <c r="F63" s="75" t="s">
        <v>1231</v>
      </c>
      <c r="G63" s="75"/>
      <c r="H63" s="75" t="n">
        <v>2018</v>
      </c>
      <c r="I63" s="75"/>
      <c r="J63" s="75" t="n">
        <v>1</v>
      </c>
      <c r="K63" s="331"/>
      <c r="L63" s="75"/>
      <c r="M63" s="75"/>
      <c r="N63" s="327"/>
      <c r="O63" s="319" t="n">
        <v>320000</v>
      </c>
      <c r="P63" s="327"/>
      <c r="Q63" s="328"/>
      <c r="R63" s="307" t="s">
        <v>1232</v>
      </c>
      <c r="S63" s="307" t="s">
        <v>1233</v>
      </c>
      <c r="T63" s="307" t="s">
        <v>1234</v>
      </c>
      <c r="U63" s="355" t="s">
        <v>1235</v>
      </c>
      <c r="V63" s="310" t="s">
        <v>838</v>
      </c>
      <c r="W63" s="333" t="s">
        <v>838</v>
      </c>
      <c r="X63" s="311" t="s">
        <v>838</v>
      </c>
      <c r="Y63" s="311"/>
      <c r="Z63" s="311"/>
      <c r="AA63" s="311"/>
    </row>
    <row r="64" s="312" customFormat="true" ht="27.75" hidden="false" customHeight="true" outlineLevel="0" collapsed="false">
      <c r="A64" s="75" t="n">
        <v>15</v>
      </c>
      <c r="B64" s="75" t="s">
        <v>1108</v>
      </c>
      <c r="C64" s="75" t="s">
        <v>1236</v>
      </c>
      <c r="D64" s="75" t="s">
        <v>1237</v>
      </c>
      <c r="E64" s="75" t="s">
        <v>1238</v>
      </c>
      <c r="F64" s="75" t="s">
        <v>1239</v>
      </c>
      <c r="G64" s="75" t="n">
        <v>1995</v>
      </c>
      <c r="H64" s="75" t="n">
        <v>2018</v>
      </c>
      <c r="I64" s="75" t="s">
        <v>1240</v>
      </c>
      <c r="J64" s="75" t="n">
        <v>7</v>
      </c>
      <c r="K64" s="331"/>
      <c r="L64" s="75" t="n">
        <v>3500</v>
      </c>
      <c r="M64" s="75"/>
      <c r="N64" s="327"/>
      <c r="O64" s="319" t="n">
        <v>92000</v>
      </c>
      <c r="P64" s="327"/>
      <c r="Q64" s="328"/>
      <c r="R64" s="307" t="s">
        <v>1241</v>
      </c>
      <c r="S64" s="307" t="s">
        <v>1242</v>
      </c>
      <c r="T64" s="307" t="s">
        <v>1241</v>
      </c>
      <c r="U64" s="307" t="s">
        <v>1242</v>
      </c>
      <c r="V64" s="310" t="s">
        <v>838</v>
      </c>
      <c r="W64" s="333" t="s">
        <v>838</v>
      </c>
      <c r="X64" s="311" t="s">
        <v>838</v>
      </c>
      <c r="Y64" s="311"/>
      <c r="Z64" s="311"/>
      <c r="AA64" s="311"/>
    </row>
    <row r="65" s="312" customFormat="true" ht="27.75" hidden="false" customHeight="true" outlineLevel="0" collapsed="false">
      <c r="A65" s="75" t="n">
        <v>16</v>
      </c>
      <c r="B65" s="75" t="s">
        <v>1015</v>
      </c>
      <c r="C65" s="75" t="s">
        <v>1243</v>
      </c>
      <c r="D65" s="75" t="s">
        <v>1244</v>
      </c>
      <c r="E65" s="331" t="s">
        <v>1245</v>
      </c>
      <c r="F65" s="331" t="s">
        <v>934</v>
      </c>
      <c r="G65" s="331" t="n">
        <v>1560</v>
      </c>
      <c r="H65" s="75" t="n">
        <v>2007</v>
      </c>
      <c r="I65" s="331" t="s">
        <v>1246</v>
      </c>
      <c r="J65" s="75" t="n">
        <v>5</v>
      </c>
      <c r="K65" s="75"/>
      <c r="L65" s="75" t="n">
        <v>1880</v>
      </c>
      <c r="M65" s="328" t="s">
        <v>112</v>
      </c>
      <c r="N65" s="331" t="s">
        <v>1247</v>
      </c>
      <c r="O65" s="319" t="n">
        <v>8800</v>
      </c>
      <c r="P65" s="327"/>
      <c r="Q65" s="328"/>
      <c r="R65" s="31" t="s">
        <v>1248</v>
      </c>
      <c r="S65" s="31" t="s">
        <v>1249</v>
      </c>
      <c r="T65" s="31" t="s">
        <v>1248</v>
      </c>
      <c r="U65" s="332" t="s">
        <v>1249</v>
      </c>
      <c r="V65" s="310" t="s">
        <v>838</v>
      </c>
      <c r="W65" s="309" t="s">
        <v>838</v>
      </c>
      <c r="X65" s="310" t="s">
        <v>838</v>
      </c>
      <c r="Y65" s="310"/>
      <c r="Z65" s="311"/>
      <c r="AA65" s="311"/>
    </row>
    <row r="66" s="312" customFormat="true" ht="27.75" hidden="false" customHeight="true" outlineLevel="0" collapsed="false">
      <c r="A66" s="75" t="n">
        <v>17</v>
      </c>
      <c r="B66" s="75" t="s">
        <v>1250</v>
      </c>
      <c r="C66" s="75" t="s">
        <v>1251</v>
      </c>
      <c r="D66" s="75" t="s">
        <v>1252</v>
      </c>
      <c r="E66" s="331" t="s">
        <v>1253</v>
      </c>
      <c r="F66" s="331" t="s">
        <v>934</v>
      </c>
      <c r="G66" s="331" t="n">
        <v>1598</v>
      </c>
      <c r="H66" s="75" t="n">
        <v>2007</v>
      </c>
      <c r="I66" s="331"/>
      <c r="J66" s="75" t="n">
        <v>5</v>
      </c>
      <c r="K66" s="75"/>
      <c r="L66" s="75"/>
      <c r="M66" s="328" t="s">
        <v>112</v>
      </c>
      <c r="N66" s="331"/>
      <c r="O66" s="319"/>
      <c r="P66" s="327"/>
      <c r="Q66" s="328"/>
      <c r="R66" s="31" t="s">
        <v>1254</v>
      </c>
      <c r="S66" s="31" t="s">
        <v>1255</v>
      </c>
      <c r="T66" s="31"/>
      <c r="U66" s="332"/>
      <c r="V66" s="310" t="s">
        <v>838</v>
      </c>
      <c r="W66" s="309" t="s">
        <v>838</v>
      </c>
      <c r="X66" s="310"/>
      <c r="Y66" s="310"/>
      <c r="Z66" s="311"/>
      <c r="AA66" s="311"/>
    </row>
    <row r="67" customFormat="false" ht="18.75" hidden="false" customHeight="true" outlineLevel="0" collapsed="false">
      <c r="A67" s="36" t="s">
        <v>1256</v>
      </c>
      <c r="B67" s="36"/>
      <c r="C67" s="36"/>
      <c r="D67" s="36"/>
      <c r="E67" s="36"/>
      <c r="F67" s="36"/>
      <c r="G67" s="36"/>
      <c r="H67" s="36"/>
      <c r="I67" s="36"/>
      <c r="J67" s="36"/>
      <c r="K67" s="36"/>
      <c r="L67" s="40"/>
      <c r="M67" s="40"/>
      <c r="N67" s="40"/>
      <c r="O67" s="299"/>
      <c r="P67" s="40"/>
      <c r="Q67" s="40"/>
      <c r="R67" s="40"/>
      <c r="S67" s="40"/>
      <c r="T67" s="40"/>
      <c r="U67" s="298"/>
      <c r="V67" s="313"/>
      <c r="W67" s="316"/>
      <c r="X67" s="313"/>
      <c r="Y67" s="313"/>
      <c r="Z67" s="301"/>
      <c r="AA67" s="313"/>
    </row>
    <row r="68" s="337" customFormat="true" ht="18.75" hidden="false" customHeight="true" outlineLevel="0" collapsed="false">
      <c r="A68" s="133" t="n">
        <v>1</v>
      </c>
      <c r="B68" s="133" t="s">
        <v>1257</v>
      </c>
      <c r="C68" s="133" t="s">
        <v>1258</v>
      </c>
      <c r="D68" s="361" t="s">
        <v>1259</v>
      </c>
      <c r="E68" s="133" t="s">
        <v>1260</v>
      </c>
      <c r="F68" s="133" t="s">
        <v>987</v>
      </c>
      <c r="G68" s="133" t="n">
        <v>1396</v>
      </c>
      <c r="H68" s="133" t="n">
        <v>2015</v>
      </c>
      <c r="I68" s="133" t="s">
        <v>1261</v>
      </c>
      <c r="J68" s="133" t="n">
        <v>5</v>
      </c>
      <c r="K68" s="133"/>
      <c r="L68" s="133"/>
      <c r="M68" s="133" t="s">
        <v>113</v>
      </c>
      <c r="N68" s="133" t="s">
        <v>1262</v>
      </c>
      <c r="O68" s="343" t="n">
        <v>29500</v>
      </c>
      <c r="P68" s="133"/>
      <c r="Q68" s="133"/>
      <c r="R68" s="31" t="s">
        <v>1263</v>
      </c>
      <c r="S68" s="31" t="s">
        <v>1264</v>
      </c>
      <c r="T68" s="307" t="s">
        <v>1263</v>
      </c>
      <c r="U68" s="355" t="s">
        <v>1264</v>
      </c>
      <c r="V68" s="310" t="s">
        <v>838</v>
      </c>
      <c r="W68" s="309" t="s">
        <v>838</v>
      </c>
      <c r="X68" s="310" t="s">
        <v>838</v>
      </c>
      <c r="Y68" s="310"/>
      <c r="Z68" s="310" t="s">
        <v>838</v>
      </c>
      <c r="AA68" s="310"/>
    </row>
    <row r="69" s="312" customFormat="true" ht="28.5" hidden="false" customHeight="true" outlineLevel="0" collapsed="false">
      <c r="A69" s="75" t="n">
        <v>2</v>
      </c>
      <c r="B69" s="75" t="s">
        <v>1257</v>
      </c>
      <c r="C69" s="75" t="s">
        <v>1265</v>
      </c>
      <c r="D69" s="75" t="s">
        <v>1266</v>
      </c>
      <c r="E69" s="75" t="s">
        <v>1267</v>
      </c>
      <c r="F69" s="75" t="s">
        <v>1268</v>
      </c>
      <c r="G69" s="75" t="n">
        <v>1396</v>
      </c>
      <c r="H69" s="75" t="n">
        <v>2011</v>
      </c>
      <c r="I69" s="75" t="s">
        <v>1269</v>
      </c>
      <c r="J69" s="75" t="n">
        <v>5</v>
      </c>
      <c r="K69" s="331"/>
      <c r="L69" s="75"/>
      <c r="M69" s="75" t="s">
        <v>113</v>
      </c>
      <c r="N69" s="75" t="s">
        <v>1262</v>
      </c>
      <c r="O69" s="319" t="n">
        <v>18400</v>
      </c>
      <c r="P69" s="80" t="s">
        <v>1270</v>
      </c>
      <c r="Q69" s="75" t="s">
        <v>1271</v>
      </c>
      <c r="R69" s="31" t="s">
        <v>1272</v>
      </c>
      <c r="S69" s="31" t="s">
        <v>1273</v>
      </c>
      <c r="T69" s="31" t="s">
        <v>1272</v>
      </c>
      <c r="U69" s="356" t="s">
        <v>1273</v>
      </c>
      <c r="V69" s="310" t="s">
        <v>838</v>
      </c>
      <c r="W69" s="309" t="s">
        <v>838</v>
      </c>
      <c r="X69" s="310" t="s">
        <v>838</v>
      </c>
      <c r="Y69" s="310"/>
      <c r="Z69" s="310" t="s">
        <v>838</v>
      </c>
      <c r="AA69" s="311"/>
    </row>
    <row r="70" customFormat="false" ht="18.75" hidden="false" customHeight="true" outlineLevel="0" collapsed="false">
      <c r="A70" s="36" t="s">
        <v>1274</v>
      </c>
      <c r="B70" s="36"/>
      <c r="C70" s="36"/>
      <c r="D70" s="36"/>
      <c r="E70" s="36"/>
      <c r="F70" s="36"/>
      <c r="G70" s="36"/>
      <c r="H70" s="36"/>
      <c r="I70" s="36"/>
      <c r="J70" s="36"/>
      <c r="K70" s="36"/>
      <c r="L70" s="40"/>
      <c r="M70" s="40"/>
      <c r="N70" s="40"/>
      <c r="O70" s="299"/>
      <c r="P70" s="40"/>
      <c r="Q70" s="40"/>
      <c r="R70" s="40"/>
      <c r="S70" s="40"/>
      <c r="T70" s="40"/>
      <c r="U70" s="298"/>
      <c r="V70" s="313"/>
      <c r="W70" s="316"/>
      <c r="X70" s="313"/>
      <c r="Y70" s="313"/>
      <c r="Z70" s="301"/>
      <c r="AA70" s="313"/>
    </row>
    <row r="71" customFormat="false" ht="25.5" hidden="false" customHeight="false" outlineLevel="0" collapsed="false">
      <c r="A71" s="6" t="n">
        <v>1</v>
      </c>
      <c r="B71" s="8" t="s">
        <v>1275</v>
      </c>
      <c r="C71" s="8" t="s">
        <v>1276</v>
      </c>
      <c r="D71" s="8" t="s">
        <v>1277</v>
      </c>
      <c r="E71" s="8" t="s">
        <v>1278</v>
      </c>
      <c r="F71" s="8" t="s">
        <v>934</v>
      </c>
      <c r="G71" s="8" t="n">
        <v>999</v>
      </c>
      <c r="H71" s="8" t="n">
        <v>2019</v>
      </c>
      <c r="I71" s="8" t="s">
        <v>1279</v>
      </c>
      <c r="J71" s="8" t="n">
        <v>5</v>
      </c>
      <c r="K71" s="8" t="n">
        <v>502</v>
      </c>
      <c r="L71" s="8" t="s">
        <v>1280</v>
      </c>
      <c r="M71" s="8" t="s">
        <v>14</v>
      </c>
      <c r="N71" s="8" t="s">
        <v>1281</v>
      </c>
      <c r="O71" s="88" t="n">
        <v>44500</v>
      </c>
      <c r="P71" s="6"/>
      <c r="Q71" s="6"/>
      <c r="R71" s="29" t="s">
        <v>1232</v>
      </c>
      <c r="S71" s="29" t="s">
        <v>1233</v>
      </c>
      <c r="T71" s="29" t="s">
        <v>1232</v>
      </c>
      <c r="U71" s="29" t="s">
        <v>1233</v>
      </c>
      <c r="V71" s="271" t="s">
        <v>838</v>
      </c>
      <c r="W71" s="271" t="s">
        <v>838</v>
      </c>
      <c r="X71" s="271" t="s">
        <v>838</v>
      </c>
      <c r="Y71" s="271"/>
      <c r="Z71" s="271" t="s">
        <v>838</v>
      </c>
      <c r="AA71" s="271"/>
    </row>
  </sheetData>
  <mergeCells count="35">
    <mergeCell ref="A1:E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4"/>
    <mergeCell ref="R3:S4"/>
    <mergeCell ref="T3:U4"/>
    <mergeCell ref="V3:Z4"/>
    <mergeCell ref="AA3:AA5"/>
    <mergeCell ref="A6:I6"/>
    <mergeCell ref="A8:I8"/>
    <mergeCell ref="A10:K10"/>
    <mergeCell ref="A16:K16"/>
    <mergeCell ref="A20:K20"/>
    <mergeCell ref="A23:AA23"/>
    <mergeCell ref="A25:K25"/>
    <mergeCell ref="A27:K27"/>
    <mergeCell ref="A31:K31"/>
    <mergeCell ref="A43:K43"/>
    <mergeCell ref="A47:K47"/>
    <mergeCell ref="A49:K49"/>
    <mergeCell ref="A67:K67"/>
    <mergeCell ref="A70:K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1" width="4.99"/>
    <col collapsed="false" customWidth="true" hidden="false" outlineLevel="0" max="2" min="2" style="21" width="48.85"/>
    <col collapsed="false" customWidth="true" hidden="false" outlineLevel="0" max="3" min="3" style="22" width="28.28"/>
    <col collapsed="false" customWidth="true" hidden="false" outlineLevel="0" max="4" min="4" style="22" width="25.85"/>
    <col collapsed="false" customWidth="true" hidden="false" outlineLevel="0" max="5" min="5" style="22" width="13.41"/>
    <col collapsed="false" customWidth="true" hidden="false" outlineLevel="0" max="6" min="6" style="22" width="16.84"/>
    <col collapsed="false" customWidth="true" hidden="false" outlineLevel="0" max="7" min="7" style="160" width="18.99"/>
    <col collapsed="false" customWidth="true" hidden="false" outlineLevel="0" max="8" min="8" style="21" width="32.28"/>
    <col collapsed="false" customWidth="true" hidden="false" outlineLevel="0" max="9" min="9" style="21" width="20.99"/>
    <col collapsed="false" customWidth="true" hidden="false" outlineLevel="0" max="10" min="10" style="21" width="31.42"/>
    <col collapsed="false" customWidth="false" hidden="false" outlineLevel="0" max="257" min="11" style="21" width="9.14"/>
  </cols>
  <sheetData>
    <row r="1" customFormat="false" ht="12.75" hidden="false" customHeight="false" outlineLevel="0" collapsed="false">
      <c r="B1" s="3" t="s">
        <v>1282</v>
      </c>
      <c r="I1" s="3"/>
    </row>
    <row r="2" customFormat="false" ht="51" hidden="false" customHeight="false" outlineLevel="0" collapsed="false">
      <c r="A2" s="362" t="s">
        <v>1</v>
      </c>
      <c r="B2" s="363" t="s">
        <v>1283</v>
      </c>
      <c r="C2" s="364" t="s">
        <v>1284</v>
      </c>
      <c r="D2" s="364" t="s">
        <v>1285</v>
      </c>
      <c r="E2" s="364" t="s">
        <v>502</v>
      </c>
      <c r="F2" s="364" t="s">
        <v>1286</v>
      </c>
      <c r="G2" s="365" t="s">
        <v>1287</v>
      </c>
      <c r="H2" s="364" t="s">
        <v>1288</v>
      </c>
      <c r="I2" s="364" t="s">
        <v>1289</v>
      </c>
      <c r="J2" s="364" t="s">
        <v>1290</v>
      </c>
    </row>
    <row r="3" customFormat="false" ht="12.75" hidden="false" customHeight="true" outlineLevel="0" collapsed="false">
      <c r="A3" s="36" t="s">
        <v>1291</v>
      </c>
      <c r="B3" s="36"/>
      <c r="C3" s="36"/>
      <c r="D3" s="36"/>
      <c r="E3" s="366"/>
      <c r="F3" s="366"/>
      <c r="G3" s="367"/>
      <c r="H3" s="368"/>
      <c r="I3" s="368"/>
      <c r="J3" s="368"/>
    </row>
    <row r="4" customFormat="false" ht="12.75" hidden="false" customHeight="false" outlineLevel="0" collapsed="false">
      <c r="A4" s="369" t="n">
        <v>1</v>
      </c>
      <c r="B4" s="370" t="s">
        <v>1292</v>
      </c>
      <c r="C4" s="371" t="n">
        <v>7344058900974</v>
      </c>
      <c r="D4" s="372" t="s">
        <v>1293</v>
      </c>
      <c r="E4" s="44" t="n">
        <v>1999</v>
      </c>
      <c r="F4" s="373" t="s">
        <v>1294</v>
      </c>
      <c r="G4" s="74" t="n">
        <v>24348.92</v>
      </c>
      <c r="H4" s="374"/>
      <c r="I4" s="375" t="s">
        <v>1295</v>
      </c>
      <c r="J4" s="374" t="s">
        <v>1296</v>
      </c>
    </row>
    <row r="5" customFormat="false" ht="12.75" hidden="false" customHeight="false" outlineLevel="0" collapsed="false">
      <c r="A5" s="376" t="n">
        <v>2</v>
      </c>
      <c r="B5" s="377" t="s">
        <v>1297</v>
      </c>
      <c r="C5" s="378" t="n">
        <v>72558</v>
      </c>
      <c r="D5" s="379" t="s">
        <v>1298</v>
      </c>
      <c r="E5" s="44" t="n">
        <v>2009</v>
      </c>
      <c r="F5" s="380" t="s">
        <v>1299</v>
      </c>
      <c r="G5" s="74" t="n">
        <v>27267</v>
      </c>
      <c r="H5" s="374"/>
      <c r="I5" s="380" t="s">
        <v>1300</v>
      </c>
      <c r="J5" s="374" t="s">
        <v>1296</v>
      </c>
    </row>
    <row r="6" customFormat="false" ht="12.75" hidden="false" customHeight="false" outlineLevel="0" collapsed="false">
      <c r="A6" s="381" t="s">
        <v>153</v>
      </c>
      <c r="B6" s="381"/>
      <c r="C6" s="381"/>
      <c r="D6" s="381"/>
      <c r="E6" s="381"/>
      <c r="F6" s="381"/>
      <c r="G6" s="59" t="n">
        <f aca="false">SUM(G4:G5)</f>
        <v>51615.92</v>
      </c>
      <c r="H6" s="382"/>
      <c r="I6" s="382"/>
      <c r="J6" s="382"/>
    </row>
  </sheetData>
  <mergeCells count="2">
    <mergeCell ref="A3:D3"/>
    <mergeCell ref="A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21" width="4.99"/>
    <col collapsed="false" customWidth="true" hidden="false" outlineLevel="0" max="2" min="2" style="21" width="48.85"/>
    <col collapsed="false" customWidth="true" hidden="false" outlineLevel="0" max="3" min="3" style="22" width="28.28"/>
    <col collapsed="false" customWidth="true" hidden="false" outlineLevel="0" max="4" min="4" style="22" width="25.85"/>
    <col collapsed="false" customWidth="true" hidden="false" outlineLevel="0" max="5" min="5" style="22" width="13.41"/>
    <col collapsed="false" customWidth="true" hidden="false" outlineLevel="0" max="6" min="6" style="22" width="16.84"/>
    <col collapsed="false" customWidth="true" hidden="false" outlineLevel="0" max="7" min="7" style="160" width="18.99"/>
    <col collapsed="false" customWidth="true" hidden="false" outlineLevel="0" max="8" min="8" style="21" width="32.28"/>
    <col collapsed="false" customWidth="true" hidden="false" outlineLevel="0" max="9" min="9" style="21" width="20.99"/>
    <col collapsed="false" customWidth="true" hidden="false" outlineLevel="0" max="10" min="10" style="21" width="31.42"/>
    <col collapsed="false" customWidth="false" hidden="false" outlineLevel="0" max="257" min="11" style="21" width="9.14"/>
  </cols>
  <sheetData>
    <row r="1" customFormat="false" ht="12.75" hidden="false" customHeight="false" outlineLevel="0" collapsed="false">
      <c r="B1" s="3" t="s">
        <v>1301</v>
      </c>
      <c r="I1" s="3"/>
    </row>
    <row r="2" customFormat="false" ht="51" hidden="false" customHeight="false" outlineLevel="0" collapsed="false">
      <c r="A2" s="362" t="s">
        <v>1</v>
      </c>
      <c r="B2" s="363" t="s">
        <v>1283</v>
      </c>
      <c r="C2" s="364" t="s">
        <v>1284</v>
      </c>
      <c r="D2" s="364" t="s">
        <v>1285</v>
      </c>
      <c r="E2" s="364" t="s">
        <v>502</v>
      </c>
      <c r="F2" s="364" t="s">
        <v>1286</v>
      </c>
      <c r="G2" s="365" t="s">
        <v>1287</v>
      </c>
      <c r="H2" s="364" t="s">
        <v>1288</v>
      </c>
      <c r="I2" s="364" t="s">
        <v>1289</v>
      </c>
      <c r="J2" s="364" t="s">
        <v>1290</v>
      </c>
    </row>
    <row r="3" customFormat="false" ht="12.75" hidden="false" customHeight="true" outlineLevel="0" collapsed="false">
      <c r="A3" s="36" t="s">
        <v>1302</v>
      </c>
      <c r="B3" s="36"/>
      <c r="C3" s="36"/>
      <c r="D3" s="36"/>
      <c r="E3" s="366"/>
      <c r="F3" s="366"/>
      <c r="G3" s="367"/>
      <c r="H3" s="368"/>
      <c r="I3" s="368"/>
      <c r="J3" s="368"/>
    </row>
    <row r="4" customFormat="false" ht="12.75" hidden="false" customHeight="false" outlineLevel="0" collapsed="false">
      <c r="A4" s="383" t="n">
        <v>1</v>
      </c>
      <c r="B4" s="370" t="s">
        <v>1303</v>
      </c>
      <c r="C4" s="384" t="s">
        <v>1304</v>
      </c>
      <c r="D4" s="385" t="s">
        <v>1305</v>
      </c>
      <c r="E4" s="386" t="n">
        <v>2007</v>
      </c>
      <c r="F4" s="387" t="s">
        <v>1306</v>
      </c>
      <c r="G4" s="388" t="n">
        <v>170800</v>
      </c>
      <c r="H4" s="387" t="s">
        <v>1307</v>
      </c>
      <c r="I4" s="375" t="s">
        <v>113</v>
      </c>
      <c r="J4" s="387" t="s">
        <v>1308</v>
      </c>
    </row>
    <row r="5" customFormat="false" ht="12.75" hidden="false" customHeight="false" outlineLevel="0" collapsed="false">
      <c r="A5" s="369" t="n">
        <v>2</v>
      </c>
      <c r="B5" s="369" t="s">
        <v>1309</v>
      </c>
      <c r="C5" s="389" t="n">
        <v>70481</v>
      </c>
      <c r="D5" s="389" t="s">
        <v>1310</v>
      </c>
      <c r="E5" s="390" t="n">
        <v>2012</v>
      </c>
      <c r="F5" s="374" t="s">
        <v>1311</v>
      </c>
      <c r="G5" s="388" t="n">
        <v>7072.5</v>
      </c>
      <c r="H5" s="374" t="s">
        <v>1312</v>
      </c>
      <c r="I5" s="380" t="s">
        <v>113</v>
      </c>
      <c r="J5" s="387" t="s">
        <v>1308</v>
      </c>
    </row>
    <row r="6" customFormat="false" ht="12.75" hidden="false" customHeight="false" outlineLevel="0" collapsed="false">
      <c r="A6" s="383" t="n">
        <v>3</v>
      </c>
      <c r="B6" s="391" t="s">
        <v>1313</v>
      </c>
      <c r="C6" s="392"/>
      <c r="D6" s="393"/>
      <c r="E6" s="390"/>
      <c r="F6" s="374" t="s">
        <v>1314</v>
      </c>
      <c r="G6" s="388" t="n">
        <v>14361</v>
      </c>
      <c r="H6" s="374" t="s">
        <v>468</v>
      </c>
      <c r="I6" s="380" t="s">
        <v>113</v>
      </c>
      <c r="J6" s="387" t="s">
        <v>1308</v>
      </c>
    </row>
    <row r="7" customFormat="false" ht="12.75" hidden="false" customHeight="false" outlineLevel="0" collapsed="false">
      <c r="A7" s="369" t="n">
        <v>4</v>
      </c>
      <c r="B7" s="369" t="s">
        <v>1315</v>
      </c>
      <c r="C7" s="394" t="n">
        <v>7181</v>
      </c>
      <c r="D7" s="393"/>
      <c r="E7" s="390" t="n">
        <v>2012</v>
      </c>
      <c r="F7" s="374" t="s">
        <v>1316</v>
      </c>
      <c r="G7" s="388" t="n">
        <v>42954.08</v>
      </c>
      <c r="H7" s="374" t="s">
        <v>1317</v>
      </c>
      <c r="I7" s="380" t="s">
        <v>113</v>
      </c>
      <c r="J7" s="387" t="s">
        <v>1308</v>
      </c>
    </row>
    <row r="8" customFormat="false" ht="12.75" hidden="false" customHeight="false" outlineLevel="0" collapsed="false">
      <c r="A8" s="383" t="n">
        <v>5</v>
      </c>
      <c r="B8" s="369" t="s">
        <v>1318</v>
      </c>
      <c r="C8" s="395" t="s">
        <v>1319</v>
      </c>
      <c r="D8" s="395"/>
      <c r="E8" s="390" t="n">
        <v>2013</v>
      </c>
      <c r="F8" s="374" t="s">
        <v>1320</v>
      </c>
      <c r="G8" s="388" t="n">
        <v>6150</v>
      </c>
      <c r="H8" s="374" t="s">
        <v>468</v>
      </c>
      <c r="I8" s="380" t="s">
        <v>113</v>
      </c>
      <c r="J8" s="387" t="s">
        <v>1308</v>
      </c>
    </row>
    <row r="9" customFormat="false" ht="12.75" hidden="false" customHeight="false" outlineLevel="0" collapsed="false">
      <c r="A9" s="369" t="n">
        <v>6</v>
      </c>
      <c r="B9" s="369" t="s">
        <v>1321</v>
      </c>
      <c r="C9" s="394" t="n">
        <v>725</v>
      </c>
      <c r="D9" s="394"/>
      <c r="E9" s="390" t="n">
        <v>2013</v>
      </c>
      <c r="F9" s="374" t="s">
        <v>1322</v>
      </c>
      <c r="G9" s="388" t="n">
        <v>20049</v>
      </c>
      <c r="H9" s="374" t="s">
        <v>1323</v>
      </c>
      <c r="I9" s="380" t="s">
        <v>113</v>
      </c>
      <c r="J9" s="387" t="s">
        <v>1308</v>
      </c>
    </row>
    <row r="10" customFormat="false" ht="12.75" hidden="false" customHeight="false" outlineLevel="0" collapsed="false">
      <c r="A10" s="383" t="n">
        <v>7</v>
      </c>
      <c r="B10" s="369" t="s">
        <v>1324</v>
      </c>
      <c r="C10" s="394" t="s">
        <v>1325</v>
      </c>
      <c r="D10" s="394" t="s">
        <v>1326</v>
      </c>
      <c r="E10" s="390" t="n">
        <v>2009</v>
      </c>
      <c r="F10" s="374" t="s">
        <v>1327</v>
      </c>
      <c r="G10" s="388" t="n">
        <v>29170</v>
      </c>
      <c r="H10" s="374" t="s">
        <v>1328</v>
      </c>
      <c r="I10" s="380" t="s">
        <v>113</v>
      </c>
      <c r="J10" s="387" t="s">
        <v>1308</v>
      </c>
    </row>
    <row r="11" customFormat="false" ht="12.75" hidden="false" customHeight="false" outlineLevel="0" collapsed="false">
      <c r="A11" s="369" t="n">
        <v>8</v>
      </c>
      <c r="B11" s="369" t="s">
        <v>1329</v>
      </c>
      <c r="C11" s="394" t="n">
        <v>1427100011</v>
      </c>
      <c r="D11" s="393" t="s">
        <v>1330</v>
      </c>
      <c r="E11" s="390" t="n">
        <v>2014</v>
      </c>
      <c r="F11" s="374" t="s">
        <v>1331</v>
      </c>
      <c r="G11" s="388" t="n">
        <v>57900</v>
      </c>
      <c r="H11" s="374" t="s">
        <v>468</v>
      </c>
      <c r="I11" s="380" t="s">
        <v>113</v>
      </c>
      <c r="J11" s="387" t="s">
        <v>1308</v>
      </c>
    </row>
    <row r="12" customFormat="false" ht="12.75" hidden="false" customHeight="false" outlineLevel="0" collapsed="false">
      <c r="A12" s="383" t="n">
        <v>9</v>
      </c>
      <c r="B12" s="396" t="s">
        <v>1332</v>
      </c>
      <c r="C12" s="397" t="n">
        <v>1981201201270080</v>
      </c>
      <c r="D12" s="393" t="s">
        <v>1333</v>
      </c>
      <c r="E12" s="390" t="n">
        <v>2014</v>
      </c>
      <c r="F12" s="374" t="s">
        <v>1334</v>
      </c>
      <c r="G12" s="388" t="n">
        <v>7817.01</v>
      </c>
      <c r="H12" s="374" t="s">
        <v>1335</v>
      </c>
      <c r="I12" s="380" t="s">
        <v>113</v>
      </c>
      <c r="J12" s="387" t="s">
        <v>1308</v>
      </c>
    </row>
    <row r="13" customFormat="false" ht="12.75" hidden="false" customHeight="false" outlineLevel="0" collapsed="false">
      <c r="A13" s="369" t="n">
        <v>10</v>
      </c>
      <c r="B13" s="396" t="s">
        <v>1336</v>
      </c>
      <c r="C13" s="394" t="n">
        <v>15345</v>
      </c>
      <c r="D13" s="393"/>
      <c r="E13" s="390" t="n">
        <v>2015</v>
      </c>
      <c r="F13" s="374" t="s">
        <v>1337</v>
      </c>
      <c r="G13" s="388" t="n">
        <v>8241</v>
      </c>
      <c r="H13" s="374" t="s">
        <v>468</v>
      </c>
      <c r="I13" s="380" t="s">
        <v>113</v>
      </c>
      <c r="J13" s="387" t="s">
        <v>1308</v>
      </c>
    </row>
    <row r="14" customFormat="false" ht="12.75" hidden="false" customHeight="false" outlineLevel="0" collapsed="false">
      <c r="A14" s="383" t="n">
        <v>11</v>
      </c>
      <c r="B14" s="396" t="s">
        <v>1338</v>
      </c>
      <c r="C14" s="394" t="n">
        <v>26201658</v>
      </c>
      <c r="D14" s="393" t="s">
        <v>1339</v>
      </c>
      <c r="E14" s="390" t="n">
        <v>1999</v>
      </c>
      <c r="F14" s="374" t="s">
        <v>1340</v>
      </c>
      <c r="G14" s="388" t="n">
        <v>6000</v>
      </c>
      <c r="H14" s="374" t="s">
        <v>1341</v>
      </c>
      <c r="I14" s="380" t="s">
        <v>113</v>
      </c>
      <c r="J14" s="387" t="s">
        <v>1308</v>
      </c>
    </row>
    <row r="15" customFormat="false" ht="12.75" hidden="false" customHeight="false" outlineLevel="0" collapsed="false">
      <c r="A15" s="369" t="n">
        <v>12</v>
      </c>
      <c r="B15" s="396" t="s">
        <v>1342</v>
      </c>
      <c r="C15" s="394" t="n">
        <v>28209889</v>
      </c>
      <c r="D15" s="393" t="s">
        <v>1339</v>
      </c>
      <c r="E15" s="390" t="n">
        <v>2006</v>
      </c>
      <c r="F15" s="374" t="s">
        <v>1340</v>
      </c>
      <c r="G15" s="388" t="n">
        <v>6602.2</v>
      </c>
      <c r="H15" s="374" t="s">
        <v>1341</v>
      </c>
      <c r="I15" s="380" t="s">
        <v>113</v>
      </c>
      <c r="J15" s="387" t="s">
        <v>1308</v>
      </c>
    </row>
    <row r="16" customFormat="false" ht="12.75" hidden="false" customHeight="false" outlineLevel="0" collapsed="false">
      <c r="A16" s="383" t="n">
        <v>13</v>
      </c>
      <c r="B16" s="396" t="s">
        <v>1343</v>
      </c>
      <c r="C16" s="394" t="n">
        <v>99360671</v>
      </c>
      <c r="D16" s="393"/>
      <c r="E16" s="390" t="n">
        <v>2009</v>
      </c>
      <c r="F16" s="374" t="s">
        <v>1344</v>
      </c>
      <c r="G16" s="388" t="n">
        <v>28035.6</v>
      </c>
      <c r="H16" s="374" t="s">
        <v>468</v>
      </c>
      <c r="I16" s="380" t="s">
        <v>113</v>
      </c>
      <c r="J16" s="387" t="s">
        <v>1308</v>
      </c>
    </row>
    <row r="17" customFormat="false" ht="12.75" hidden="false" customHeight="false" outlineLevel="0" collapsed="false">
      <c r="A17" s="369" t="n">
        <v>14</v>
      </c>
      <c r="B17" s="396" t="s">
        <v>1345</v>
      </c>
      <c r="C17" s="394"/>
      <c r="D17" s="393"/>
      <c r="E17" s="398" t="n">
        <v>1992</v>
      </c>
      <c r="F17" s="374"/>
      <c r="G17" s="399" t="n">
        <v>3917.2</v>
      </c>
      <c r="H17" s="374" t="s">
        <v>468</v>
      </c>
      <c r="I17" s="380" t="s">
        <v>113</v>
      </c>
      <c r="J17" s="387" t="s">
        <v>1308</v>
      </c>
    </row>
    <row r="18" customFormat="false" ht="12" hidden="false" customHeight="true" outlineLevel="0" collapsed="false">
      <c r="A18" s="383" t="n">
        <v>15</v>
      </c>
      <c r="B18" s="396" t="s">
        <v>1346</v>
      </c>
      <c r="C18" s="394" t="s">
        <v>1347</v>
      </c>
      <c r="D18" s="393" t="s">
        <v>1348</v>
      </c>
      <c r="E18" s="390" t="n">
        <v>2015</v>
      </c>
      <c r="F18" s="374" t="s">
        <v>1349</v>
      </c>
      <c r="G18" s="388" t="n">
        <v>59950.2</v>
      </c>
      <c r="H18" s="374" t="s">
        <v>1350</v>
      </c>
      <c r="I18" s="380" t="s">
        <v>113</v>
      </c>
      <c r="J18" s="387" t="s">
        <v>1308</v>
      </c>
    </row>
    <row r="19" customFormat="false" ht="12" hidden="false" customHeight="true" outlineLevel="0" collapsed="false">
      <c r="A19" s="369" t="n">
        <v>16</v>
      </c>
      <c r="B19" s="396" t="s">
        <v>1351</v>
      </c>
      <c r="C19" s="394" t="n">
        <v>2016194</v>
      </c>
      <c r="D19" s="393"/>
      <c r="E19" s="390" t="n">
        <v>2016</v>
      </c>
      <c r="F19" s="374" t="s">
        <v>1352</v>
      </c>
      <c r="G19" s="388" t="n">
        <v>46000</v>
      </c>
      <c r="H19" s="374" t="s">
        <v>468</v>
      </c>
      <c r="I19" s="380" t="s">
        <v>113</v>
      </c>
      <c r="J19" s="387" t="s">
        <v>1308</v>
      </c>
    </row>
    <row r="20" customFormat="false" ht="12.75" hidden="false" customHeight="false" outlineLevel="0" collapsed="false">
      <c r="A20" s="383" t="n">
        <v>17</v>
      </c>
      <c r="B20" s="396" t="s">
        <v>1353</v>
      </c>
      <c r="C20" s="394" t="s">
        <v>1354</v>
      </c>
      <c r="D20" s="393"/>
      <c r="E20" s="398" t="n">
        <v>2016</v>
      </c>
      <c r="F20" s="374" t="s">
        <v>1355</v>
      </c>
      <c r="G20" s="399" t="n">
        <v>25707</v>
      </c>
      <c r="H20" s="374" t="s">
        <v>1317</v>
      </c>
      <c r="I20" s="380" t="s">
        <v>113</v>
      </c>
      <c r="J20" s="387" t="s">
        <v>1308</v>
      </c>
    </row>
    <row r="21" customFormat="false" ht="12.75" hidden="false" customHeight="false" outlineLevel="0" collapsed="false">
      <c r="A21" s="369" t="n">
        <v>18</v>
      </c>
      <c r="B21" s="396" t="s">
        <v>1356</v>
      </c>
      <c r="C21" s="394" t="n">
        <v>181</v>
      </c>
      <c r="D21" s="393"/>
      <c r="E21" s="390" t="n">
        <v>2019</v>
      </c>
      <c r="F21" s="374" t="s">
        <v>1357</v>
      </c>
      <c r="G21" s="388" t="n">
        <v>22632</v>
      </c>
      <c r="H21" s="374" t="s">
        <v>1358</v>
      </c>
      <c r="I21" s="380" t="s">
        <v>113</v>
      </c>
      <c r="J21" s="400" t="s">
        <v>1308</v>
      </c>
    </row>
    <row r="22" customFormat="false" ht="12.75" hidden="false" customHeight="false" outlineLevel="0" collapsed="false">
      <c r="A22" s="369" t="n">
        <v>19</v>
      </c>
      <c r="B22" s="396" t="s">
        <v>1359</v>
      </c>
      <c r="C22" s="394" t="s">
        <v>1360</v>
      </c>
      <c r="D22" s="393"/>
      <c r="E22" s="390" t="n">
        <v>2019</v>
      </c>
      <c r="F22" s="374" t="s">
        <v>1361</v>
      </c>
      <c r="G22" s="388" t="n">
        <v>63345</v>
      </c>
      <c r="H22" s="374" t="s">
        <v>1362</v>
      </c>
      <c r="I22" s="380" t="s">
        <v>113</v>
      </c>
      <c r="J22" s="400" t="s">
        <v>1308</v>
      </c>
    </row>
    <row r="23" customFormat="false" ht="12.75" hidden="false" customHeight="false" outlineLevel="0" collapsed="false">
      <c r="F23" s="401" t="s">
        <v>153</v>
      </c>
      <c r="G23" s="402" t="n">
        <f aca="false">SUM(G4:G22)</f>
        <v>626703.79</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0" width="64.56"/>
    <col collapsed="false" customWidth="true" hidden="false" outlineLevel="0" max="3" min="3" style="0" width="50.99"/>
  </cols>
  <sheetData>
    <row r="1" customFormat="false" ht="15" hidden="false" customHeight="true" outlineLevel="0" collapsed="false">
      <c r="B1" s="3" t="s">
        <v>1363</v>
      </c>
      <c r="C1" s="403"/>
    </row>
    <row r="2" customFormat="false" ht="12.75" hidden="false" customHeight="false" outlineLevel="0" collapsed="false">
      <c r="B2" s="3"/>
    </row>
    <row r="3" customFormat="false" ht="52.5" hidden="false" customHeight="true" outlineLevel="0" collapsed="false">
      <c r="A3" s="404" t="s">
        <v>1364</v>
      </c>
      <c r="B3" s="404"/>
      <c r="C3" s="404"/>
      <c r="D3" s="405"/>
    </row>
    <row r="4" customFormat="false" ht="12" hidden="false" customHeight="true" outlineLevel="0" collapsed="false">
      <c r="A4" s="406"/>
      <c r="B4" s="406"/>
      <c r="C4" s="406"/>
      <c r="D4" s="405"/>
    </row>
    <row r="6" customFormat="false" ht="30.75" hidden="false" customHeight="true" outlineLevel="0" collapsed="false">
      <c r="A6" s="407" t="s">
        <v>500</v>
      </c>
      <c r="B6" s="407" t="s">
        <v>1365</v>
      </c>
      <c r="C6" s="408" t="s">
        <v>1366</v>
      </c>
    </row>
    <row r="7" s="410" customFormat="true" ht="17.25" hidden="false" customHeight="true" outlineLevel="0" collapsed="false">
      <c r="A7" s="409" t="s">
        <v>108</v>
      </c>
      <c r="B7" s="409"/>
      <c r="C7" s="409"/>
    </row>
    <row r="8" s="410" customFormat="true" ht="18" hidden="false" customHeight="true" outlineLevel="0" collapsed="false">
      <c r="A8" s="411" t="n">
        <v>1</v>
      </c>
      <c r="B8" s="412" t="s">
        <v>1367</v>
      </c>
      <c r="C8" s="276"/>
    </row>
    <row r="9" s="410" customFormat="true" ht="17.25" hidden="false" customHeight="true" outlineLevel="0" collapsed="false">
      <c r="A9" s="409" t="s">
        <v>154</v>
      </c>
      <c r="B9" s="409"/>
      <c r="C9" s="409"/>
    </row>
    <row r="10" s="410" customFormat="true" ht="38.25" hidden="false" customHeight="false" outlineLevel="0" collapsed="false">
      <c r="A10" s="411" t="n">
        <v>1</v>
      </c>
      <c r="B10" s="413" t="s">
        <v>1368</v>
      </c>
      <c r="C10" s="414" t="s">
        <v>1369</v>
      </c>
    </row>
    <row r="11" s="410" customFormat="true" ht="19.5" hidden="false" customHeight="true" outlineLevel="0" collapsed="false">
      <c r="A11" s="415" t="s">
        <v>1370</v>
      </c>
      <c r="B11" s="415"/>
      <c r="C11" s="415"/>
    </row>
    <row r="12" s="410" customFormat="true" ht="159" hidden="false" customHeight="true" outlineLevel="0" collapsed="false">
      <c r="A12" s="411" t="n">
        <v>1</v>
      </c>
      <c r="B12" s="416" t="s">
        <v>1371</v>
      </c>
      <c r="C12" s="417" t="s">
        <v>1372</v>
      </c>
    </row>
    <row r="13" s="410" customFormat="true" ht="17.25" hidden="false" customHeight="true" outlineLevel="0" collapsed="false">
      <c r="A13" s="409" t="s">
        <v>730</v>
      </c>
      <c r="B13" s="409"/>
      <c r="C13" s="409"/>
    </row>
    <row r="14" s="410" customFormat="true" ht="18" hidden="false" customHeight="true" outlineLevel="0" collapsed="false">
      <c r="A14" s="411" t="n">
        <v>1</v>
      </c>
      <c r="B14" s="418" t="s">
        <v>294</v>
      </c>
      <c r="C14" s="10" t="s">
        <v>1373</v>
      </c>
    </row>
    <row r="15" s="410" customFormat="true" ht="17.25" hidden="false" customHeight="true" outlineLevel="0" collapsed="false">
      <c r="A15" s="409" t="s">
        <v>733</v>
      </c>
      <c r="B15" s="409"/>
      <c r="C15" s="409"/>
    </row>
    <row r="16" s="410" customFormat="true" ht="18" hidden="false" customHeight="true" outlineLevel="0" collapsed="false">
      <c r="A16" s="411" t="n">
        <v>1</v>
      </c>
      <c r="B16" s="416" t="s">
        <v>1374</v>
      </c>
      <c r="C16" s="411"/>
    </row>
    <row r="17" s="410" customFormat="true" ht="18" hidden="false" customHeight="true" outlineLevel="0" collapsed="false">
      <c r="A17" s="415" t="s">
        <v>1375</v>
      </c>
      <c r="B17" s="415"/>
      <c r="C17" s="415"/>
    </row>
    <row r="18" s="410" customFormat="true" ht="18" hidden="false" customHeight="true" outlineLevel="0" collapsed="false">
      <c r="A18" s="411" t="n">
        <v>1</v>
      </c>
      <c r="B18" s="416" t="s">
        <v>1376</v>
      </c>
      <c r="C18" s="411"/>
    </row>
    <row r="19" s="410" customFormat="true" ht="17.25" hidden="false" customHeight="true" outlineLevel="0" collapsed="false">
      <c r="A19" s="409" t="s">
        <v>1377</v>
      </c>
      <c r="B19" s="409"/>
      <c r="C19" s="409"/>
    </row>
    <row r="20" s="410" customFormat="true" ht="18" hidden="false" customHeight="true" outlineLevel="0" collapsed="false">
      <c r="A20" s="411" t="n">
        <v>1</v>
      </c>
      <c r="B20" s="412" t="s">
        <v>1378</v>
      </c>
      <c r="C20" s="276" t="s">
        <v>157</v>
      </c>
    </row>
    <row r="21" s="410" customFormat="true" ht="18" hidden="false" customHeight="true" outlineLevel="0" collapsed="false">
      <c r="A21" s="411" t="n">
        <v>2</v>
      </c>
      <c r="B21" s="412" t="s">
        <v>1379</v>
      </c>
      <c r="C21" s="276" t="s">
        <v>157</v>
      </c>
    </row>
    <row r="22" s="410" customFormat="true" ht="18" hidden="false" customHeight="true" outlineLevel="0" collapsed="false">
      <c r="A22" s="411" t="n">
        <v>3</v>
      </c>
      <c r="B22" s="412" t="s">
        <v>1380</v>
      </c>
      <c r="C22" s="276" t="s">
        <v>157</v>
      </c>
    </row>
    <row r="23" s="410" customFormat="true" ht="17.25" hidden="false" customHeight="true" outlineLevel="0" collapsed="false">
      <c r="A23" s="409" t="s">
        <v>1381</v>
      </c>
      <c r="B23" s="409"/>
      <c r="C23" s="409"/>
    </row>
    <row r="24" s="410" customFormat="true" ht="18" hidden="false" customHeight="true" outlineLevel="0" collapsed="false">
      <c r="A24" s="411" t="n">
        <v>1</v>
      </c>
      <c r="B24" s="419" t="s">
        <v>1382</v>
      </c>
      <c r="C24" s="420" t="s">
        <v>1383</v>
      </c>
    </row>
    <row r="25" s="410" customFormat="true" ht="18" hidden="false" customHeight="true" outlineLevel="0" collapsed="false">
      <c r="A25" s="411" t="n">
        <v>2</v>
      </c>
      <c r="B25" s="419" t="s">
        <v>1384</v>
      </c>
      <c r="C25" s="420" t="s">
        <v>1383</v>
      </c>
    </row>
    <row r="26" s="410" customFormat="true" ht="38.25" hidden="false" customHeight="true" outlineLevel="0" collapsed="false">
      <c r="A26" s="421" t="n">
        <v>3</v>
      </c>
      <c r="B26" s="419" t="s">
        <v>1385</v>
      </c>
      <c r="C26" s="420" t="s">
        <v>1386</v>
      </c>
    </row>
    <row r="27" s="410" customFormat="true" ht="18.75" hidden="false" customHeight="true" outlineLevel="0" collapsed="false">
      <c r="A27" s="409" t="s">
        <v>1387</v>
      </c>
      <c r="B27" s="409"/>
      <c r="C27" s="409"/>
    </row>
    <row r="28" s="410" customFormat="true" ht="25.5" hidden="false" customHeight="false" outlineLevel="0" collapsed="false">
      <c r="A28" s="411" t="n">
        <v>1</v>
      </c>
      <c r="B28" s="418" t="s">
        <v>1388</v>
      </c>
      <c r="C28" s="16" t="s">
        <v>1389</v>
      </c>
    </row>
    <row r="29" customFormat="false" ht="12.75" hidden="false" customHeight="false" outlineLevel="0" collapsed="false">
      <c r="A29" s="415" t="s">
        <v>1390</v>
      </c>
      <c r="B29" s="415"/>
      <c r="C29" s="415"/>
    </row>
    <row r="30" customFormat="false" ht="12.75" hidden="false" customHeight="false" outlineLevel="0" collapsed="false">
      <c r="A30" s="276" t="n">
        <v>1</v>
      </c>
      <c r="B30" s="422" t="s">
        <v>1391</v>
      </c>
      <c r="C30" s="412"/>
    </row>
  </sheetData>
  <mergeCells count="11">
    <mergeCell ref="A3:C3"/>
    <mergeCell ref="A7:C7"/>
    <mergeCell ref="A9:C9"/>
    <mergeCell ref="A11:C11"/>
    <mergeCell ref="A13:C13"/>
    <mergeCell ref="A15:C15"/>
    <mergeCell ref="A17:C17"/>
    <mergeCell ref="A19:C19"/>
    <mergeCell ref="A23:C23"/>
    <mergeCell ref="A27:C27"/>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Ewelina</cp:lastModifiedBy>
  <cp:lastPrinted>2017-05-05T11:52:16Z</cp:lastPrinted>
  <dcterms:modified xsi:type="dcterms:W3CDTF">2020-07-24T07:57:20Z</dcterms:modified>
  <cp:revision>0</cp:revision>
  <dc:subject/>
  <dc:title>załączniki</dc:title>
</cp:coreProperties>
</file>